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361-1001-JBN-SHCP</t>
  </si>
  <si>
    <t xml:space="preserve">项目名称</t>
  </si>
  <si>
    <t xml:space="preserve">免费婚前医学检查专项资金</t>
  </si>
  <si>
    <t xml:space="preserve">项目实施计划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计划我单位与县民政局婚姻登记室合作，建立婚前检查与婚姻登记一站式服务体系，全年预计婚前检查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人次（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对夫妇），分四个季度完成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计划生育责任考核目标，为稳定低生育水平，提高出生人口素质，降低出生缺陷率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计划生育责任考核目标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完成的计划生育责任考核目标占计划目标总数的比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财预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为稳定低生育水平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出生人口缺陷率低于</t>
    </r>
    <r>
      <rPr>
        <sz val="9"/>
        <rFont val="宋体"/>
        <family val="0"/>
        <charset val="134"/>
      </rPr>
      <t xml:space="preserve">2%</t>
    </r>
  </si>
  <si>
    <r>
      <rPr>
        <sz val="9"/>
        <rFont val="Noto Sans"/>
        <family val="2"/>
      </rPr>
      <t xml:space="preserve">出生人口缺陷降低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有缺陷缺陷出生人口占出生人口总数的比率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2%</t>
    </r>
  </si>
  <si>
    <t xml:space="preserve">≥2%</t>
  </si>
  <si>
    <t xml:space="preserve">≥3%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以上</t>
    </r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27</v>
      </c>
      <c r="G10" s="22" t="s">
        <v>28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3</v>
      </c>
      <c r="D11" s="21" t="s">
        <v>34</v>
      </c>
      <c r="E11" s="21" t="s">
        <v>35</v>
      </c>
      <c r="F11" s="22" t="s">
        <v>36</v>
      </c>
      <c r="G11" s="22" t="s">
        <v>37</v>
      </c>
      <c r="H11" s="22" t="s">
        <v>38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1" t="s">
        <v>40</v>
      </c>
      <c r="D12" s="21" t="s">
        <v>41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