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61-0403-JBN-GKPK</t>
  </si>
  <si>
    <t xml:space="preserve">项目名称</t>
  </si>
  <si>
    <t xml:space="preserve">村卫生室运转经费（调入基金）</t>
  </si>
  <si>
    <t xml:space="preserve">项目实施计划</t>
  </si>
  <si>
    <r>
      <rPr>
        <sz val="9"/>
        <rFont val="Noto Sans"/>
        <family val="2"/>
      </rPr>
      <t xml:space="preserve">青字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中共青龙满族自治县委青龙满族自治县人民政府《关于进一步深化县级公立医院综合改革的实施意见》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村级基本药物制度改革，解决人民群众看病的根本问题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执行药品零差率销售制度情况</t>
  </si>
  <si>
    <t xml:space="preserve">全部实行药品零差率销售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大于等于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冀政办字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群众满意度</t>
  </si>
  <si>
    <t xml:space="preserve">辖区内群众的满意程度</t>
  </si>
  <si>
    <t xml:space="preserve">村卫生室入比率</t>
  </si>
  <si>
    <t xml:space="preserve">县内村卫生室入住的比例</t>
  </si>
  <si>
    <t xml:space="preserve">效果指标</t>
  </si>
  <si>
    <t xml:space="preserve">乡医满意度</t>
  </si>
  <si>
    <t xml:space="preserve">乡村医生对项目活动的满意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0" t="s">
        <v>26</v>
      </c>
      <c r="F11" s="20" t="s">
        <v>27</v>
      </c>
      <c r="G11" s="21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0" t="s">
        <v>26</v>
      </c>
      <c r="F12" s="20" t="s">
        <v>27</v>
      </c>
      <c r="G12" s="21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49:13Z</cp:lastPrinted>
  <dcterms:modified xsi:type="dcterms:W3CDTF">2020-08-30T05:49:17Z</dcterms:modified>
  <cp:revision>0</cp:revision>
  <dc:subject/>
  <dc:title/>
</cp:coreProperties>
</file>