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预算项目绩效信息表</t>
  </si>
  <si>
    <t xml:space="preserve">项目编码</t>
  </si>
  <si>
    <t xml:space="preserve">915-1001-JBN-9QSI</t>
  </si>
  <si>
    <t xml:space="preserve">项目名称</t>
  </si>
  <si>
    <t xml:space="preserve">团委工作经费</t>
  </si>
  <si>
    <t xml:space="preserve">项目实施计划</t>
  </si>
  <si>
    <t xml:space="preserve">指导全乡青联、学联和少先队工作，对全乡青年社团组织进行指导和管理。围绕青少年思想动态和青少年工作现况，不断加强青少年社会主义核心价值观教育，有效利用网络和新媒体加强对青年的宣传力度，加强网络和新媒体正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加强青年社团组织以及青少年活动阵地的指导和管理。构建团的网络新媒体工作阵地，运用新媒体全方位推进团的工作；利用重要节点节日、各类阵地、各种形式进行思想引导，培养青年骨干，打造适应青少年特点的文化产品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团组织发展工作完成率</t>
  </si>
  <si>
    <t xml:space="preserve">村两级团组织规范化建设工作完成进度占建设任务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团委工作计划</t>
  </si>
  <si>
    <t xml:space="preserve">举办学习贯彻习近平总书记系列重要讲话精神青年读书班期数</t>
  </si>
  <si>
    <t xml:space="preserve">反映全县举办青年读书班期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及以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及以下</t>
    </r>
  </si>
  <si>
    <t xml:space="preserve">受到县委、省市团领导肯定性批示数</t>
  </si>
  <si>
    <t xml:space="preserve">反映重点工作完成情况得到县委、省市团领导的肯定情况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0</t>
  </si>
  <si>
    <t xml:space="preserve">效果指标</t>
  </si>
  <si>
    <t xml:space="preserve">县青联委员、学联代表参加活动或培训覆盖率</t>
  </si>
  <si>
    <t xml:space="preserve">反映县青联委员、学联代表参加活动或培训情况占县青联委员、学联代表数比率</t>
  </si>
  <si>
    <t xml:space="preserve">≥50%</t>
  </si>
  <si>
    <t xml:space="preserve">≥40%</t>
  </si>
  <si>
    <t xml:space="preserve">≥3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参加团委活动人员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团委人员数量占调查总人数的比率</t>
  </si>
  <si>
    <t xml:space="preserve">≥90%</t>
  </si>
  <si>
    <t xml:space="preserve">≥7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40</v>
      </c>
      <c r="D5" s="16" t="n">
        <v>6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30</v>
      </c>
    </row>
    <row r="12" customFormat="false" ht="42.75" hidden="false" customHeight="true" outlineLevel="0" collapsed="false">
      <c r="A12" s="1" t="n">
        <f aca="false">ROW()</f>
        <v>12</v>
      </c>
      <c r="B12" s="13" t="s">
        <v>43</v>
      </c>
      <c r="C12" s="20" t="s">
        <v>44</v>
      </c>
      <c r="D12" s="20" t="s">
        <v>45</v>
      </c>
      <c r="E12" s="21" t="s">
        <v>46</v>
      </c>
      <c r="F12" s="21" t="s">
        <v>47</v>
      </c>
      <c r="G12" s="21" t="s">
        <v>48</v>
      </c>
      <c r="H12" s="20" t="s">
        <v>4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3</v>
      </c>
      <c r="C13" s="20" t="s">
        <v>50</v>
      </c>
      <c r="D13" s="20" t="s">
        <v>51</v>
      </c>
      <c r="E13" s="21" t="s">
        <v>52</v>
      </c>
      <c r="F13" s="21" t="s">
        <v>28</v>
      </c>
      <c r="G13" s="21" t="s">
        <v>53</v>
      </c>
      <c r="H13" s="21" t="s">
        <v>54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43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