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15-1201-JBN-TQZ4</t>
  </si>
  <si>
    <t xml:space="preserve">项目名称</t>
  </si>
  <si>
    <t xml:space="preserve">燃煤锅炉改造及清洁能源补贴</t>
  </si>
  <si>
    <t xml:space="preserve">项目实施计划</t>
  </si>
  <si>
    <t xml:space="preserve">加强对燃煤锅炉的改造，通过节能减排降低碳排放量，减少大气污染，机关单位必须率先垂范，确保大气治理和污染防治工作取得实效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使用天然气供暖，确保实现污染物稳定达标排放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污染物排放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污染物排放总量同期下降的比率</t>
  </si>
  <si>
    <t xml:space="preserve">≥50%</t>
  </si>
  <si>
    <t xml:space="preserve">≥30%</t>
  </si>
  <si>
    <t xml:space="preserve">≥20%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下</t>
    </r>
  </si>
  <si>
    <t xml:space="preserve">燃煤锅炉改造工作计划</t>
  </si>
  <si>
    <t xml:space="preserve">二氧化硫削排放减率</t>
  </si>
  <si>
    <t xml:space="preserve">当年实际二氧化硫排放削减率</t>
  </si>
  <si>
    <t xml:space="preserve">≥80%</t>
  </si>
  <si>
    <t xml:space="preserve">≥75%</t>
  </si>
  <si>
    <t xml:space="preserve">&lt;50%</t>
  </si>
  <si>
    <t xml:space="preserve">细颗粒物排放削减率</t>
  </si>
  <si>
    <t xml:space="preserve">当年实际细颗粒物排放削减率</t>
  </si>
  <si>
    <t xml:space="preserve">效果指标</t>
  </si>
  <si>
    <r>
      <rPr>
        <sz val="9"/>
        <rFont val="Noto Sans"/>
        <family val="2"/>
      </rPr>
      <t xml:space="preserve">受益人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员数占全部调查人员数的比率</t>
  </si>
  <si>
    <t xml:space="preserve">100%</t>
  </si>
  <si>
    <t xml:space="preserve">≥60%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5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26</v>
      </c>
      <c r="H10" s="21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3</v>
      </c>
      <c r="F11" s="21" t="s">
        <v>34</v>
      </c>
      <c r="G11" s="21" t="s">
        <v>26</v>
      </c>
      <c r="H11" s="21" t="s">
        <v>35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41</v>
      </c>
      <c r="F12" s="21" t="s">
        <v>33</v>
      </c>
      <c r="G12" s="21" t="s">
        <v>42</v>
      </c>
      <c r="H12" s="21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