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预算项目绩效信息表</t>
  </si>
  <si>
    <t xml:space="preserve">项目编码</t>
  </si>
  <si>
    <t xml:space="preserve">915-1201-YBN-AAMZ</t>
  </si>
  <si>
    <t xml:space="preserve">项目名称</t>
  </si>
  <si>
    <t xml:space="preserve">木头凳镇中心村规划设计费</t>
  </si>
  <si>
    <t xml:space="preserve">项目实施计划</t>
  </si>
  <si>
    <t xml:space="preserve">为了积极促进中心村建设，通过以点带面，带动新农村建设的整体推进，从而提高中心村建设总体水平，放大中心村建设综合效益，实现资源统筹共享，在木头凳区规划的基础上，制定了木头凳中心村新民居建设规划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积极促进中心村建设，通过以点带面，带动新农村建设的整体推进，从而提高中心村建设总体水平，放大中心村建设综合效益，实现资源统筹共享，在木头凳区规划的基础上，制定了木头凳中心村新民居建设规划，保证规划布局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资金拨付及时性</t>
  </si>
  <si>
    <t xml:space="preserve">及时拨付资金占总资金的比例</t>
  </si>
  <si>
    <t xml:space="preserve">100%</t>
  </si>
  <si>
    <t xml:space="preserve">≥90%</t>
  </si>
  <si>
    <r>
      <rPr>
        <sz val="9"/>
        <rFont val="宋体"/>
        <family val="0"/>
        <charset val="134"/>
      </rPr>
      <t xml:space="preserve">≥80%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t xml:space="preserve">年初计划</t>
  </si>
  <si>
    <t xml:space="preserve">规划完成比例</t>
  </si>
  <si>
    <t xml:space="preserve">总体规划完成比例</t>
  </si>
  <si>
    <t xml:space="preserve">≥80%</t>
  </si>
  <si>
    <r>
      <rPr>
        <sz val="9"/>
        <rFont val="宋体"/>
        <family val="0"/>
        <charset val="134"/>
      </rPr>
      <t xml:space="preserve">≥70%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70%</t>
    </r>
  </si>
  <si>
    <t xml:space="preserve">效果指标</t>
  </si>
  <si>
    <t xml:space="preserve">社会大众满意度</t>
  </si>
  <si>
    <t xml:space="preserve">调查中满意和较满意的社会大众占全部债权人的比例</t>
  </si>
  <si>
    <t xml:space="preserve">改善村庄人居环境比例</t>
  </si>
  <si>
    <t xml:space="preserve">完成规划项目数量占全部规划数量比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33</v>
      </c>
      <c r="G10" s="21" t="s">
        <v>34</v>
      </c>
      <c r="H10" s="20" t="s">
        <v>35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1" t="s">
        <v>26</v>
      </c>
      <c r="F12" s="21" t="s">
        <v>27</v>
      </c>
      <c r="G12" s="21" t="s">
        <v>28</v>
      </c>
      <c r="H12" s="20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6</v>
      </c>
      <c r="C13" s="20" t="s">
        <v>39</v>
      </c>
      <c r="D13" s="20" t="s">
        <v>40</v>
      </c>
      <c r="E13" s="21" t="s">
        <v>26</v>
      </c>
      <c r="F13" s="21" t="s">
        <v>27</v>
      </c>
      <c r="G13" s="21" t="s">
        <v>28</v>
      </c>
      <c r="H13" s="20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