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预算项目绩效信息表</t>
  </si>
  <si>
    <t xml:space="preserve">项目编码</t>
  </si>
  <si>
    <t xml:space="preserve">915-1201-YQN-KTV3</t>
  </si>
  <si>
    <t xml:space="preserve">项目名称</t>
  </si>
  <si>
    <t xml:space="preserve">劳务派遣人员费用</t>
  </si>
  <si>
    <t xml:space="preserve">项目实施计划</t>
  </si>
  <si>
    <t xml:space="preserve">及时高效的完成财政各项工作以及本单位机关正常运转，保证机关人员工资保险及各项补贴工作的按时完成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工作按时完成，各级主管部门交办的各项任务及时作出回馈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人员调配审核率</t>
  </si>
  <si>
    <t xml:space="preserve">人员调配档案审核的人数与要求调配的人数之间的比率</t>
  </si>
  <si>
    <t xml:space="preserve">100%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下</t>
    </r>
  </si>
  <si>
    <t xml:space="preserve">党委政府机关工作制度</t>
  </si>
  <si>
    <t xml:space="preserve">新版聘用合同推行签订率</t>
  </si>
  <si>
    <t xml:space="preserve">新版聘用合同推行签订数量占应签总数的比例</t>
  </si>
  <si>
    <t xml:space="preserve">效果指标</t>
  </si>
  <si>
    <t xml:space="preserve">财政各项工作按时完成</t>
  </si>
  <si>
    <t xml:space="preserve">对于各对口单位的各项工作报表及时、高效的完成</t>
  </si>
  <si>
    <t xml:space="preserve">70%-80%</t>
  </si>
  <si>
    <t xml:space="preserve">60%-70%</t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1" t="s">
        <v>28</v>
      </c>
      <c r="F12" s="21" t="s">
        <v>36</v>
      </c>
      <c r="G12" s="21" t="s">
        <v>37</v>
      </c>
      <c r="H12" s="21" t="s">
        <v>38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