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预算项目绩效信息表</t>
  </si>
  <si>
    <t xml:space="preserve">项目编码</t>
  </si>
  <si>
    <t xml:space="preserve">915-2701-JBN-R7TH</t>
  </si>
  <si>
    <t xml:space="preserve">项目名称</t>
  </si>
  <si>
    <t xml:space="preserve">防火防汛工作经费</t>
  </si>
  <si>
    <t xml:space="preserve">项目实施计划</t>
  </si>
  <si>
    <t xml:space="preserve">用于林业防火宣传培训和排查、生态公益林管护及野生动植物、森林、湿地资源及农业环境的保护，防汛抗旱技术服务工作，维护农村饮水安全，组织协调农业水利基本建设和水土保持等工作支出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组织护林防火、生态公益林管护及野生动植物、森林、湿地资源及农业环境的保护；组织协调水资源管理、监测、保护、节约和防汛抗旱技术服务工作，维护农村饮水安全，组织协调农业水利基本建设和水土保持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日常巡查次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)</t>
    </r>
  </si>
  <si>
    <t xml:space="preserve">当年实际日常巡查次数</t>
  </si>
  <si>
    <t xml:space="preserve">≥180</t>
  </si>
  <si>
    <t xml:space="preserve">≥150</t>
  </si>
  <si>
    <t xml:space="preserve">≥100</t>
  </si>
  <si>
    <t xml:space="preserve">&lt;100</t>
  </si>
  <si>
    <t xml:space="preserve">防灾巡查制度和防火工作计划</t>
  </si>
  <si>
    <r>
      <rPr>
        <sz val="9"/>
        <rFont val="Noto Sans"/>
        <family val="2"/>
      </rPr>
      <t xml:space="preserve">日常巡查覆盖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)</t>
    </r>
  </si>
  <si>
    <t xml:space="preserve">日常巡查平均面积占管理范围总面积的比例</t>
  </si>
  <si>
    <t xml:space="preserve">100%</t>
  </si>
  <si>
    <t xml:space="preserve">99%</t>
  </si>
  <si>
    <t xml:space="preserve">98%</t>
  </si>
  <si>
    <t xml:space="preserve">97%</t>
  </si>
  <si>
    <r>
      <rPr>
        <sz val="9"/>
        <rFont val="Noto Sans"/>
        <family val="2"/>
      </rPr>
      <t xml:space="preserve">森林火灾受害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)</t>
    </r>
  </si>
  <si>
    <t xml:space="preserve">全镇森林火灾发生面积占森林总面积的比例</t>
  </si>
  <si>
    <t xml:space="preserve">&lt;0.1‰</t>
  </si>
  <si>
    <t xml:space="preserve">&lt;0.2‰</t>
  </si>
  <si>
    <t xml:space="preserve">&lt;0.3‰</t>
  </si>
  <si>
    <t xml:space="preserve">≥0.3‰</t>
  </si>
  <si>
    <r>
      <rPr>
        <sz val="9"/>
        <rFont val="Noto Sans"/>
        <family val="2"/>
      </rPr>
      <t xml:space="preserve">森林防火条例第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灾巡查制度和防火工作计划</t>
    </r>
  </si>
  <si>
    <t xml:space="preserve">效果指标</t>
  </si>
  <si>
    <t xml:space="preserve">公众满意度</t>
  </si>
  <si>
    <t xml:space="preserve">公众满意及比较满意人数占参加调查总人数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42.7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39</v>
      </c>
      <c r="F11" s="21" t="s">
        <v>40</v>
      </c>
      <c r="G11" s="21" t="s">
        <v>41</v>
      </c>
      <c r="H11" s="21" t="s">
        <v>42</v>
      </c>
      <c r="I11" s="20" t="s">
        <v>43</v>
      </c>
    </row>
    <row r="12" customFormat="false" ht="15" hidden="false" customHeight="true" outlineLevel="0" collapsed="false">
      <c r="A12" s="1" t="n">
        <f aca="false">ROW()</f>
        <v>12</v>
      </c>
      <c r="B12" s="13" t="s">
        <v>44</v>
      </c>
      <c r="C12" s="20" t="s">
        <v>45</v>
      </c>
      <c r="D12" s="20" t="s">
        <v>46</v>
      </c>
      <c r="E12" s="21" t="s">
        <v>47</v>
      </c>
      <c r="F12" s="21" t="s">
        <v>48</v>
      </c>
      <c r="G12" s="21" t="s">
        <v>49</v>
      </c>
      <c r="H12" s="21" t="s">
        <v>50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4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4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