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15-2601-YBN-5DBB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级组织办公经费</t>
    </r>
  </si>
  <si>
    <t xml:space="preserve">项目实施计划</t>
  </si>
  <si>
    <t xml:space="preserve">保证村级积极认真落实镇政府各项工作安排和部署，保证党的政策落实到位。提高村干部工作积极性，推进科学民主决策、确保村级工作正常运转，壮大村级经济实力。严格按照法律法规规定开展村财管工作，确保实现农村基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，确保实现农村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镇政府对村级工作考核</t>
  </si>
  <si>
    <t xml:space="preserve">村务公开完成率</t>
  </si>
  <si>
    <t xml:space="preserve">完成村务公开任务占村务公开计划任务总数的比率</t>
  </si>
  <si>
    <t xml:space="preserve">100%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扶持村集体发展资金拨付完成率</t>
  </si>
  <si>
    <t xml:space="preserve">扶持村集体发展资金拨付到位数占安排资金的比率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9</v>
      </c>
      <c r="G11" s="21" t="s">
        <v>40</v>
      </c>
      <c r="H11" s="20" t="s">
        <v>41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33</v>
      </c>
      <c r="F12" s="21" t="s">
        <v>34</v>
      </c>
      <c r="G12" s="21" t="s">
        <v>40</v>
      </c>
      <c r="H12" s="20" t="s">
        <v>41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