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15-2601-YBN-1LVI</t>
  </si>
  <si>
    <t xml:space="preserve">项目名称</t>
  </si>
  <si>
    <r>
      <rPr>
        <sz val="9"/>
        <rFont val="Noto Sans"/>
        <family val="2"/>
      </rPr>
      <t xml:space="preserve">村级组织运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干部基础职务补贴</t>
    </r>
  </si>
  <si>
    <t xml:space="preserve">项目实施计划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村村干部基础职务补贴发放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村级积极认真落实镇政府各项工作安排和部署，保证党的政策落实到位。
提高村干部工作积极性，推进科学民主决策、确保村级工作正常运转，壮大村级经济实力。
严格按照法律法规规定开展村财管工作，确保实现农村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扶持村集体发展资金拨付完成率</t>
  </si>
  <si>
    <t xml:space="preserve">扶持村集体发展资金拨付到位数占安排资金的比率</t>
  </si>
  <si>
    <t xml:space="preserve">100%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镇政府对村级工作考核</t>
  </si>
  <si>
    <t xml:space="preserve">村务公开完成率</t>
  </si>
  <si>
    <t xml:space="preserve">完成村务公开任务占村务公开计划任务总数的比率</t>
  </si>
  <si>
    <t xml:space="preserve">≥9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年终镇政府对村级工作考核分数</t>
  </si>
  <si>
    <t xml:space="preserve">年终镇政府对村级工作考核，百分制（含加分）</t>
  </si>
  <si>
    <r>
      <rPr>
        <sz val="9"/>
        <rFont val="宋体"/>
        <family val="0"/>
        <charset val="134"/>
      </rPr>
      <t xml:space="preserve">≥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效果指标</t>
  </si>
  <si>
    <t xml:space="preserve">资金到位率</t>
  </si>
  <si>
    <t xml:space="preserve">村级运行保障经费、村两委干部工资发放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33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38</v>
      </c>
      <c r="F11" s="21" t="s">
        <v>39</v>
      </c>
      <c r="G11" s="21" t="s">
        <v>40</v>
      </c>
      <c r="H11" s="20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26</v>
      </c>
      <c r="F12" s="21" t="s">
        <v>33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