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33-0602-YBN-WNKT</t>
  </si>
  <si>
    <t xml:space="preserve">项目名称</t>
  </si>
  <si>
    <t xml:space="preserve">鑫磊吊运公司停业补偿款</t>
  </si>
  <si>
    <t xml:space="preserve">项目实施计划</t>
  </si>
  <si>
    <r>
      <rPr>
        <sz val="9"/>
        <rFont val="Noto Sans"/>
        <family val="2"/>
      </rPr>
      <t xml:space="preserve">为要善解决此项遗留问题，根据县政府《县城区土地征收遗
留问题调度会议纪要》（青政纪要［</t>
    </r>
    <r>
      <rPr>
        <sz val="9"/>
        <rFont val="宋体"/>
        <family val="0"/>
        <charset val="134"/>
      </rPr>
      <t xml:space="preserve">2016177</t>
    </r>
    <r>
      <rPr>
        <sz val="9"/>
        <rFont val="Noto Sans"/>
        <family val="2"/>
      </rPr>
      <t xml:space="preserve">号）精神，我局
已聘请专业评估机构，对鑫磊吊运公司停业损失情况进行了
评估，经评估，共造成停业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完成鑫磊吊运公司补偿，解决公司人反复到县政府上方问题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综合事务管理工作完成率</t>
  </si>
  <si>
    <t xml:space="preserve">各项综合事务工作任务完成情况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t xml:space="preserve">行政应诉率</t>
  </si>
  <si>
    <t xml:space="preserve">应诉完成量占应诉总量的比例</t>
  </si>
  <si>
    <t xml:space="preserve">≥95%</t>
  </si>
  <si>
    <t xml:space="preserve">95-80</t>
  </si>
  <si>
    <t xml:space="preserve">服务对象满意度</t>
  </si>
  <si>
    <t xml:space="preserve">通过调查问卷，满意的服务对象占调查对象总数的比率</t>
  </si>
  <si>
    <t xml:space="preserve">90%-85%</t>
  </si>
  <si>
    <t xml:space="preserve">&lt;85%</t>
  </si>
  <si>
    <t xml:space="preserve">效果指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33</v>
      </c>
      <c r="G10" s="21" t="s">
        <v>34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33</v>
      </c>
      <c r="F11" s="21" t="s">
        <v>27</v>
      </c>
      <c r="G11" s="21" t="s">
        <v>3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