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333-0701-YBN-FCVC</t>
  </si>
  <si>
    <t xml:space="preserve">项目名称</t>
  </si>
  <si>
    <t xml:space="preserve">人防疏散场所建设专项资金</t>
  </si>
  <si>
    <t xml:space="preserve">项目实施计划</t>
  </si>
  <si>
    <t xml:space="preserve">青龙县肖营子镇高丽铺村，；青龙县八道河镇八道河村标识牌、指示牌、规章制度、办公设备、卫生急救包、防灾帐篷等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疏散基地建设是人民防空防护体系的重要组成部分，是战时顺利进行城市人口、物资和工业设施疏散的基本保证，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100%</t>
  </si>
  <si>
    <t xml:space="preserve">95%-90%</t>
  </si>
  <si>
    <t xml:space="preserve">90%-80%</t>
  </si>
  <si>
    <t xml:space="preserve">&lt;80%</t>
  </si>
  <si>
    <t xml:space="preserve">项目概算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效果指标</t>
  </si>
  <si>
    <t xml:space="preserve">设计功能实现率</t>
  </si>
  <si>
    <t xml:space="preserve">建筑工程达到设计结构或标准的程度</t>
  </si>
  <si>
    <t xml:space="preserve">≥95%</t>
  </si>
  <si>
    <t xml:space="preserve">95%-30%</t>
  </si>
  <si>
    <t xml:space="preserve">&lt;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38</v>
      </c>
      <c r="G12" s="21" t="s">
        <v>39</v>
      </c>
      <c r="H12" s="21" t="s">
        <v>4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