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3-YBN-KRTS</t>
  </si>
  <si>
    <t xml:space="preserve">项目名称</t>
  </si>
  <si>
    <t xml:space="preserve">小城镇办经费（调入基金）</t>
  </si>
  <si>
    <t xml:space="preserve">项目实施计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入户鉴定：根据改造申请，逐户进行等级鉴定，符合条件的给予纳入，不符合告之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改造指导；纳入改造的户，由我办对改造进度，改造质量给予监督和指导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程验收：改造完成后，由我办对改造后房屋组织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项目产出：项目实施后预览计完成全县农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户住房鉴定工作，直接受益家庭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户，人口约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人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危房改造任务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当年危房改造任务完成户数占总任务的比例</t>
  </si>
  <si>
    <t xml:space="preserve">100%</t>
  </si>
  <si>
    <t xml:space="preserve">≥95%</t>
  </si>
  <si>
    <t xml:space="preserve">95%-90%</t>
  </si>
  <si>
    <t xml:space="preserve">&lt;70%</t>
  </si>
  <si>
    <t xml:space="preserve">三定方案，年初计划</t>
  </si>
  <si>
    <r>
      <rPr>
        <sz val="9"/>
        <rFont val="Noto Sans"/>
        <family val="2"/>
      </rPr>
      <t xml:space="preserve">危房总量降低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当年危房总量比上年的降低比率</t>
  </si>
  <si>
    <r>
      <rPr>
        <sz val="9"/>
        <rFont val="Noto Sans"/>
        <family val="2"/>
      </rPr>
      <t xml:space="preserve">传统村落年度保护项目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财政补助的传统村落实施的保护项目占年度任务数的比例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:I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3</v>
      </c>
      <c r="D11" s="21" t="s">
        <v>34</v>
      </c>
      <c r="E11" s="22" t="s">
        <v>26</v>
      </c>
      <c r="F11" s="22" t="s">
        <v>27</v>
      </c>
      <c r="G11" s="22" t="s">
        <v>28</v>
      </c>
      <c r="H11" s="22" t="s">
        <v>29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1" t="s">
        <v>36</v>
      </c>
      <c r="D12" s="21" t="s">
        <v>37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2:39:48Z</dcterms:created>
  <dc:creator/>
  <dc:description/>
  <dc:language>en-US</dc:language>
  <cp:lastModifiedBy>你好，冯建初</cp:lastModifiedBy>
  <dcterms:modified xsi:type="dcterms:W3CDTF">2024-04-12T02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8339927E24F0FA5F97D49A6599034_12</vt:lpwstr>
  </property>
  <property fmtid="{D5CDD505-2E9C-101B-9397-08002B2CF9AE}" pid="3" name="KSOProductBuildVer">
    <vt:lpwstr>2052-12.1.0.16417</vt:lpwstr>
  </property>
</Properties>
</file>