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预算项目绩效信息表</t>
  </si>
  <si>
    <t xml:space="preserve">项目编码</t>
  </si>
  <si>
    <t xml:space="preserve">333-0301-YBN-GPO9</t>
  </si>
  <si>
    <t xml:space="preserve">项目名称</t>
  </si>
  <si>
    <t xml:space="preserve">县城建设办公室经费（调入基金）</t>
  </si>
  <si>
    <t xml:space="preserve">项目实施计划</t>
  </si>
  <si>
    <t xml:space="preserve">协调县城建设各责任单位，做好落实执行省里的各项指标任务，督导完成各单位本年度的新型城镇化目标任务、重点项目建设。指导大巫岚、肖营子两个重点镇建设。积极推进四个建制镇“小城镇污水处理设施建设”。认真从现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全面提升我县城建设和县域经济发展水平，全力争创省内一流县城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综合事务管理工作完成率</t>
  </si>
  <si>
    <t xml:space="preserve">各项综合事务工作任务完成情况</t>
  </si>
  <si>
    <t xml:space="preserve">100%</t>
  </si>
  <si>
    <t xml:space="preserve">95%-90%</t>
  </si>
  <si>
    <t xml:space="preserve">90%-80%</t>
  </si>
  <si>
    <t xml:space="preserve">&lt;80%</t>
  </si>
  <si>
    <t xml:space="preserve">三定方案，年初计划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t xml:space="preserve">≥95%</t>
  </si>
  <si>
    <t xml:space="preserve">90%-85%</t>
  </si>
  <si>
    <t xml:space="preserve">&lt;85%</t>
  </si>
  <si>
    <t xml:space="preserve">建筑应用可再生能源面积比例</t>
  </si>
  <si>
    <t xml:space="preserve">可再生能源应用建筑面积占新建建筑面积比例</t>
  </si>
  <si>
    <t xml:space="preserve">≥43%</t>
  </si>
  <si>
    <t xml:space="preserve">43%-42%</t>
  </si>
  <si>
    <t xml:space="preserve">42%-41%</t>
  </si>
  <si>
    <t xml:space="preserve">&lt;41%</t>
  </si>
  <si>
    <t xml:space="preserve">效果指标</t>
  </si>
  <si>
    <t xml:space="preserve">综合利用率</t>
  </si>
  <si>
    <t xml:space="preserve">基础设施建成后的利用、使用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27</v>
      </c>
      <c r="G10" s="21" t="s">
        <v>34</v>
      </c>
      <c r="H10" s="21" t="s">
        <v>35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6</v>
      </c>
      <c r="D11" s="20" t="s">
        <v>37</v>
      </c>
      <c r="E11" s="21" t="s">
        <v>38</v>
      </c>
      <c r="F11" s="21" t="s">
        <v>39</v>
      </c>
      <c r="G11" s="21" t="s">
        <v>40</v>
      </c>
      <c r="H11" s="21" t="s">
        <v>41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2</v>
      </c>
      <c r="C12" s="20" t="s">
        <v>43</v>
      </c>
      <c r="D12" s="20" t="s">
        <v>44</v>
      </c>
      <c r="E12" s="21" t="s">
        <v>33</v>
      </c>
      <c r="F12" s="21" t="s">
        <v>27</v>
      </c>
      <c r="G12" s="21" t="s">
        <v>34</v>
      </c>
      <c r="H12" s="21" t="s">
        <v>35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2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2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