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33-0602-YBN-4YNG</t>
  </si>
  <si>
    <t xml:space="preserve">项目名称</t>
  </si>
  <si>
    <t xml:space="preserve">物业纠纷人民调解委员会经费（调入基金）</t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受理业主提出的物业纠纷申请并登记：对符合物业纠纷受理条件的进行受理和登记；对不符合物业纠纷受理条件的说明理由并退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调解：对符合物业纠纷受理条件的案件双方当事人进行召集，并进行调解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制作人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对业主、物业服务企业提出的物业纠纷案件进行调解，维护我县物业行业信访稳定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综合事务管理工作完成率</t>
  </si>
  <si>
    <t xml:space="preserve">各项综合事务工作任务完成情况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t xml:space="preserve">行政应诉率</t>
  </si>
  <si>
    <t xml:space="preserve">应诉完成量占应诉总量的比例</t>
  </si>
  <si>
    <t xml:space="preserve">≥95%</t>
  </si>
  <si>
    <t xml:space="preserve">95-80</t>
  </si>
  <si>
    <t xml:space="preserve">服务对象满意度</t>
  </si>
  <si>
    <t xml:space="preserve">通过调查问卷，满意的服务对象占调查对象总数的比率</t>
  </si>
  <si>
    <t xml:space="preserve">90%-85%</t>
  </si>
  <si>
    <t xml:space="preserve">&lt;85%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33</v>
      </c>
      <c r="G10" s="22" t="s">
        <v>34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5</v>
      </c>
      <c r="D11" s="21" t="s">
        <v>36</v>
      </c>
      <c r="E11" s="22" t="s">
        <v>33</v>
      </c>
      <c r="F11" s="22" t="s">
        <v>27</v>
      </c>
      <c r="G11" s="22" t="s">
        <v>37</v>
      </c>
      <c r="H11" s="22" t="s">
        <v>38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33</v>
      </c>
      <c r="F12" s="22" t="s">
        <v>27</v>
      </c>
      <c r="G12" s="22" t="s">
        <v>37</v>
      </c>
      <c r="H12" s="22" t="s">
        <v>38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