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33-0501-YBN-OT5Y</t>
  </si>
  <si>
    <t xml:space="preserve">项目名称</t>
  </si>
  <si>
    <t xml:space="preserve">示范项目及示范试点补贴</t>
  </si>
  <si>
    <t xml:space="preserve">项目实施计划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米，砖混结构。该楼室内外供热管网已改造完毕，此次改造包括安装热计量装置和外墙（楼顶）保温。其中，安装热计量装置全部由补贴</t>
    </r>
    <r>
      <rPr>
        <sz val="9"/>
        <rFont val="宋体"/>
        <family val="0"/>
        <charset val="134"/>
      </rPr>
      <t xml:space="preserve">qh</t>
    </r>
    <r>
      <rPr>
        <sz val="9"/>
        <rFont val="Noto Sans"/>
        <family val="2"/>
      </rPr>
      <t xml:space="preserve">墙（楼顶）保温预算总造价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此次改造包括安装热计量装置和外墙（楼顶）保温，工程完成使楼更加保暖，室内温度上升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100%</t>
  </si>
  <si>
    <t xml:space="preserve">≥95%</t>
  </si>
  <si>
    <t xml:space="preserve">≥90%</t>
  </si>
  <si>
    <t xml:space="preserve">&lt;90%</t>
  </si>
  <si>
    <t xml:space="preserve">示范房建设合同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95%-90%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35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