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33-0301-JBN-FFIF</t>
  </si>
  <si>
    <t xml:space="preserve">项目名称</t>
  </si>
  <si>
    <t xml:space="preserve">日常维护费</t>
  </si>
  <si>
    <t xml:space="preserve">项目实施计划</t>
  </si>
  <si>
    <t xml:space="preserve">年内完成市政基础设施维护、南河维护、广告牌匾等综合整治项目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完成市政基础设施、南河等日常维护，保证设施运行，提市城市形象，提高人民生活水平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年初工作职责和目标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t xml:space="preserve">效果指标</t>
  </si>
  <si>
    <t xml:space="preserve">综合利用率</t>
  </si>
  <si>
    <t xml:space="preserve">基础设施建成后的利用、使用情况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7</v>
      </c>
      <c r="F12" s="21" t="s">
        <v>28</v>
      </c>
      <c r="G12" s="21" t="s">
        <v>38</v>
      </c>
      <c r="H12" s="20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