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3-0301-JBN-KFM6</t>
  </si>
  <si>
    <t xml:space="preserve">项目名称</t>
  </si>
  <si>
    <t xml:space="preserve">垃圾填埋场运行维护费</t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。垃圾填埋场采用分层覆土填埋的方式对垃圾进行处理，将垃圾掩埋起来，使其与地下水隔开、保持干燥且不与空气接触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垃处填埋场产生大量易燃、易爆气体，只能用专业消毒药品、除自渗滤处理等措施以达到安全管理。保证配套设施完整，隐患消除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先先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量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t xml:space="preserve">隐患消除比率</t>
  </si>
  <si>
    <t xml:space="preserve">通过维护改造，消除安全隐患的项数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 t="s">
        <v>38</v>
      </c>
      <c r="D13" s="21" t="s">
        <v>39</v>
      </c>
      <c r="E13" s="22" t="s">
        <v>26</v>
      </c>
      <c r="F13" s="22" t="s">
        <v>27</v>
      </c>
      <c r="G13" s="22" t="s">
        <v>28</v>
      </c>
      <c r="H13" s="22" t="s">
        <v>29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