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预算项目绩效信息表</t>
  </si>
  <si>
    <t xml:space="preserve">项目编码</t>
  </si>
  <si>
    <t xml:space="preserve">333-0303-YBN-FNBP</t>
  </si>
  <si>
    <t xml:space="preserve">项目名称</t>
  </si>
  <si>
    <t xml:space="preserve">燃气管理办公室经费（调入基金）</t>
  </si>
  <si>
    <t xml:space="preserve">项目实施计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督促部分学校和政府气代煤工作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年不间断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家燃气企业进行安全生产巡查工作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开展业务培训会、制作宣传栏等形式加大对燃气安全的宣传力度，定期组织燃气企业进行燃气安全宣传活动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项目产出：保证全县燃气企业安全生产，未出现任何安全事故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综合事务管理工作完成率</t>
  </si>
  <si>
    <t xml:space="preserve">各项综合事务工作任务完成情况</t>
  </si>
  <si>
    <t xml:space="preserve">100%</t>
  </si>
  <si>
    <t xml:space="preserve">95%-90%</t>
  </si>
  <si>
    <t xml:space="preserve">90%-80%</t>
  </si>
  <si>
    <t xml:space="preserve">&lt;80%</t>
  </si>
  <si>
    <t xml:space="preserve">三定方案，年初计划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t xml:space="preserve">≥95%</t>
  </si>
  <si>
    <t xml:space="preserve">90%-85%</t>
  </si>
  <si>
    <t xml:space="preserve">&lt;85%</t>
  </si>
  <si>
    <r>
      <rPr>
        <sz val="9"/>
        <rFont val="Noto Sans"/>
        <family val="2"/>
      </rPr>
      <t xml:space="preserve">工程量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工程量占计划完成工程量的比率</t>
  </si>
  <si>
    <t xml:space="preserve">≥43%</t>
  </si>
  <si>
    <t xml:space="preserve">43%-42%</t>
  </si>
  <si>
    <t xml:space="preserve">42%-41%</t>
  </si>
  <si>
    <t xml:space="preserve">&lt;41%</t>
  </si>
  <si>
    <t xml:space="preserve">效果指标</t>
  </si>
  <si>
    <t xml:space="preserve">综合利用率</t>
  </si>
  <si>
    <t xml:space="preserve">基础设施建成后的利用、使用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33</v>
      </c>
      <c r="F10" s="22" t="s">
        <v>27</v>
      </c>
      <c r="G10" s="22" t="s">
        <v>34</v>
      </c>
      <c r="H10" s="22" t="s">
        <v>35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6</v>
      </c>
      <c r="D11" s="21" t="s">
        <v>37</v>
      </c>
      <c r="E11" s="22" t="s">
        <v>38</v>
      </c>
      <c r="F11" s="22" t="s">
        <v>39</v>
      </c>
      <c r="G11" s="22" t="s">
        <v>40</v>
      </c>
      <c r="H11" s="22" t="s">
        <v>41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2</v>
      </c>
      <c r="C12" s="21" t="s">
        <v>43</v>
      </c>
      <c r="D12" s="21" t="s">
        <v>44</v>
      </c>
      <c r="E12" s="22" t="s">
        <v>33</v>
      </c>
      <c r="F12" s="22" t="s">
        <v>27</v>
      </c>
      <c r="G12" s="22" t="s">
        <v>34</v>
      </c>
      <c r="H12" s="22" t="s">
        <v>35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2</v>
      </c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1" t="n">
        <f aca="false">ROW()</f>
        <v>14</v>
      </c>
      <c r="B14" s="13" t="s">
        <v>42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