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333-0301-JBN-BO1B</t>
  </si>
  <si>
    <t xml:space="preserve">项目名称</t>
  </si>
  <si>
    <t xml:space="preserve">路灯电费</t>
  </si>
  <si>
    <t xml:space="preserve">项目实施计划</t>
  </si>
  <si>
    <r>
      <rPr>
        <sz val="9"/>
        <rFont val="Noto Sans"/>
        <family val="2"/>
      </rPr>
      <t xml:space="preserve">计划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完成对全县主要街道旁边路灯运行和所有小区内路灯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新增泰丰首府等小区路灯运行提供保障，按期支付费用，保证不停电，便于人民生活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大力推进城市基础设施工作，保障城区道路基础设施建设工程，保障城区内道路照明效果，使故障发生率明显下降，加强城区建设，改善人居环境，实现城乡统筹发展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日常巡查维修及时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有记录的巡查维修到场次数占规定巡查维修到场次数的比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  <si>
    <t xml:space="preserve">部门年初工作计划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</t>
  </si>
  <si>
    <t xml:space="preserve">效果指标</t>
  </si>
  <si>
    <r>
      <rPr>
        <sz val="9"/>
        <rFont val="Noto Sans"/>
        <family val="2"/>
      </rPr>
      <t xml:space="preserve">受益群体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受益群体调查中，满意和较满意的人数占全部调查人数的比率</t>
  </si>
  <si>
    <r>
      <rPr>
        <sz val="9"/>
        <rFont val="Noto Sans"/>
        <family val="2"/>
      </rPr>
      <t xml:space="preserve">基础设施完好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设备完好数量市场价值总额占设备总数量市场价值总额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3</v>
      </c>
      <c r="C12" s="20" t="s">
        <v>34</v>
      </c>
      <c r="D12" s="20" t="s">
        <v>35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3</v>
      </c>
      <c r="C13" s="20" t="s">
        <v>36</v>
      </c>
      <c r="D13" s="20" t="s">
        <v>37</v>
      </c>
      <c r="E13" s="21" t="s">
        <v>26</v>
      </c>
      <c r="F13" s="21" t="s">
        <v>27</v>
      </c>
      <c r="G13" s="21" t="s">
        <v>28</v>
      </c>
      <c r="H13" s="21" t="s">
        <v>29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3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