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JBN-9HGQ</t>
  </si>
  <si>
    <t xml:space="preserve">项目名称</t>
  </si>
  <si>
    <t xml:space="preserve">建筑渣土堆放场占地补偿款</t>
  </si>
  <si>
    <t xml:space="preserve">项目实施计划</t>
  </si>
  <si>
    <r>
      <rPr>
        <sz val="9"/>
        <rFont val="Noto Sans"/>
        <family val="2"/>
      </rPr>
      <t xml:space="preserve">建筑渣土堆放场地位于青龙满族自治县青龙镇五道沟村西沟，占地</t>
    </r>
    <r>
      <rPr>
        <sz val="9"/>
        <rFont val="宋体"/>
        <family val="0"/>
        <charset val="134"/>
      </rPr>
      <t xml:space="preserve">162.76</t>
    </r>
    <r>
      <rPr>
        <sz val="9"/>
        <rFont val="Noto Sans"/>
        <family val="2"/>
      </rPr>
      <t xml:space="preserve">亩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开始实施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一直未付占地补偿款，拖欠至今。占地补偿款需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开始，如期兑现拖欠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建筑垃圾堆放场位于青龙满族自治县青龙镇五道沟村西沟，设计处理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占用土地荒山</t>
    </r>
    <r>
      <rPr>
        <sz val="9"/>
        <rFont val="宋体"/>
        <family val="0"/>
        <charset val="134"/>
      </rPr>
      <t xml:space="preserve">162.76</t>
    </r>
    <r>
      <rPr>
        <sz val="9"/>
        <rFont val="Noto Sans"/>
        <family val="2"/>
      </rPr>
      <t xml:space="preserve">亩。建筑垃圾堆放场地日均处理渣土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，使全县城的建筑垃圾和渣土得到有效处理，大大降低了环境污染及扬尘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试点、示范区域村庄垃圾收集</t>
  </si>
  <si>
    <t xml:space="preserve">试点、示范区域村庄垃圾收集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年初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t xml:space="preserve">隐患消除情况</t>
  </si>
  <si>
    <t xml:space="preserve">通过维护改造，消除安全隐患的项数或情况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