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3-YBN-HDMA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龙县逃军山至响水沟、肖台子至大石门、三小至邵庄桥段路灯亮化、基础工程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本工程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开工，青龙县逃军山至响水沟、肖台子至大石门、三小至邵庄桥段路灯基础进行施工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工程竣工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逃军山至响水沟、肖台子至大石门、三小至邵庄桥段属于亮化工程，工程完工后，居民日常出行照明得到大大的改善，方便周边群众出行，解决民生问题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r>
      <rPr>
        <sz val="9"/>
        <rFont val="Noto Sans"/>
        <family val="2"/>
      </rPr>
      <t xml:space="preserve">综合利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