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LR9O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县第三批新增政府债券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龙县数字管理平台系统（冀财债</t>
    </r>
    <r>
      <rPr>
        <sz val="9"/>
        <rFont val="宋体"/>
        <family val="0"/>
        <charset val="134"/>
      </rPr>
      <t xml:space="preserve">[2019]27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建立用于青龙县城市规划、建设、管理以及社会公众服务的三维可视化综合管理平台系统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实现数字化城市管理，实现城市管理由被动管理型向主动服务型转变，由粗放定性型向集约定量型转变，由单一封闭管理向多元开发互动管理转变，实现城市科学、严格、精细、长效”的管理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≥95%</t>
  </si>
  <si>
    <t xml:space="preserve">95%-90%</t>
  </si>
  <si>
    <t xml:space="preserve">&lt;90%</t>
  </si>
  <si>
    <t xml:space="preserve">项目合同评审报告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效果指标</t>
  </si>
  <si>
    <r>
      <rPr>
        <sz val="9"/>
        <rFont val="Noto Sans"/>
        <family val="2"/>
      </rPr>
      <t xml:space="preserve">基础设施完好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设备完好数量市场价值总额占设备总数量市场价值总额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