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2-YBN-QE4Q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县第三批新增政府债券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龙满族自治县城区内公共厕所项目（厕所革命项目）（冀财债</t>
    </r>
    <r>
      <rPr>
        <sz val="9"/>
        <rFont val="宋体"/>
        <family val="0"/>
        <charset val="134"/>
      </rPr>
      <t xml:space="preserve">[2019]2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本工程按照省、市“厕所革命”工作的指示精神，要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前完工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开始实施，真正做到为民便民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城区内公共厕所项目是民生工程，工程完工后，县城内环境卫生得到改善，居民如厕得到改善，方便群众出行，真正做到为民便民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部门工作计划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