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2-YBN-RMCC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垃圾填埋场渗滤液处理系统工程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该项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开始实施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维修和扩容完成后，垃圾处理能力大大提升，确保县城内生活垃圾处理量，消除安全隐患，提升城市生活指数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  <si>
    <t xml:space="preserve">隐患消除情况</t>
  </si>
  <si>
    <t xml:space="preserve">通过维护改造，消除安全隐患的项数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