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预算项目绩效信息表</t>
  </si>
  <si>
    <t xml:space="preserve">项目编码</t>
  </si>
  <si>
    <t xml:space="preserve">333-0301-YBN-RW0X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供热换热站箱变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建设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（万成尚景一期、青开局、锦绣家园、建材城）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建设完成配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（万成尚景二期、阳光逸城、育龙湾二期）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建设完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审后价为</t>
    </r>
    <r>
      <rPr>
        <sz val="9"/>
        <rFont val="宋体"/>
        <family val="0"/>
        <charset val="134"/>
      </rPr>
      <t xml:space="preserve">457.0606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建设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（万成尚景一期、青开局、锦绣家园、建材城）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建设完成配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（万成尚景二期、阳光逸城、育龙湾二期）；审后价为</t>
    </r>
    <r>
      <rPr>
        <sz val="9"/>
        <rFont val="宋体"/>
        <family val="0"/>
        <charset val="134"/>
      </rPr>
      <t xml:space="preserve">457.0606</t>
    </r>
    <r>
      <rPr>
        <sz val="9"/>
        <rFont val="Noto Sans"/>
        <family val="2"/>
      </rPr>
      <t xml:space="preserve">万元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≥95%</t>
  </si>
  <si>
    <t xml:space="preserve">≥90%</t>
  </si>
  <si>
    <t xml:space="preserve">&lt;90%</t>
  </si>
  <si>
    <t xml:space="preserve">三定方案单位职能及工作要点</t>
  </si>
  <si>
    <t xml:space="preserve">市政公用事业基础设施建设及维护工作目标完成率</t>
  </si>
  <si>
    <t xml:space="preserve">年度内市政公用事业建设及维护工作量占年度工作计划的比例</t>
  </si>
  <si>
    <t xml:space="preserve">95%-90%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效果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33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