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DKVE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都阳路东段拓宽改造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我县东出口通行主要车道。道路全长</t>
    </r>
    <r>
      <rPr>
        <sz val="9"/>
        <rFont val="宋体"/>
        <family val="0"/>
        <charset val="134"/>
      </rPr>
      <t xml:space="preserve">4060</t>
    </r>
    <r>
      <rPr>
        <sz val="9"/>
        <rFont val="Noto Sans"/>
        <family val="2"/>
      </rPr>
      <t xml:space="preserve">米，红线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。工程内容：道路、绿化、桥梁、给排水等工程。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工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竣工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本工程完工，为我县东出口交通压力缓解，为市民创造更为安全平稳通畅的市政道路环境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≥95%</t>
  </si>
  <si>
    <t xml:space="preserve">95%-90%</t>
  </si>
  <si>
    <t xml:space="preserve">&lt;90%</t>
  </si>
  <si>
    <t xml:space="preserve">项目合同评审报告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