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LHWO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热源厂土石方清理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本工程位于青龙满族自治县青龙镇河南村，主要内容包括：土石方开挖、运输及外运土石方占地费。工程开竣工时间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；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本工程完工，为县城热源厂建设提供了保证，为解决县城热厂的建提供了前提，保证了全县居民集中供热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≥95%</t>
  </si>
  <si>
    <t xml:space="preserve">95%-90%</t>
  </si>
  <si>
    <t xml:space="preserve">&lt;90%</t>
  </si>
  <si>
    <t xml:space="preserve">项目合同评审报告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