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1-YBN-448A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大气污染防治资金预算（用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地区清洁取暖计划）（冀财建</t>
    </r>
    <r>
      <rPr>
        <sz val="9"/>
        <rFont val="宋体"/>
        <family val="0"/>
        <charset val="134"/>
      </rPr>
      <t xml:space="preserve">[2019]336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冬季用于电代煤气代煤补贴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根据当地补助标准和补助政策，统筹安排，迅速分解，以保障群众温暖过冬为底线，加快支出刊这度，确保资金早投入、早使用、早见效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工作计划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I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1" t="s">
        <v>36</v>
      </c>
      <c r="D12" s="21" t="s">
        <v>37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2:39:03Z</dcterms:created>
  <dc:creator/>
  <dc:description/>
  <dc:language>en-US</dc:language>
  <cp:lastModifiedBy>你好，冯建初</cp:lastModifiedBy>
  <dcterms:modified xsi:type="dcterms:W3CDTF">2024-04-12T0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286713A304703B1A14C2947F1FB18_12</vt:lpwstr>
  </property>
  <property fmtid="{D5CDD505-2E9C-101B-9397-08002B2CF9AE}" pid="3" name="KSOProductBuildVer">
    <vt:lpwstr>2052-12.1.0.16417</vt:lpwstr>
  </property>
</Properties>
</file>