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1-YBN-0OEA</t>
  </si>
  <si>
    <t xml:space="preserve">项目名称</t>
  </si>
  <si>
    <r>
      <rPr>
        <sz val="9"/>
        <rFont val="Noto Sans"/>
        <family val="2"/>
      </rPr>
      <t xml:space="preserve">关于下达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大气污染防治资金预算（用于农村地区清洁取暖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计划）的通知（冀财建</t>
    </r>
    <r>
      <rPr>
        <sz val="9"/>
        <rFont val="宋体"/>
        <family val="0"/>
        <charset val="134"/>
      </rPr>
      <t xml:space="preserve">[2019]221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冬大气污染防治资金用于补助当地气代煤电代煤用户补贴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根据当地补助标准和补助政策，统筹安排，迅速分解，以保障群众温暖过冬为底线，加快支出刊这度，确保资金早投入、早使用、早见效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工作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27</v>
      </c>
      <c r="G10" s="22" t="s">
        <v>28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3</v>
      </c>
      <c r="D11" s="21" t="s">
        <v>34</v>
      </c>
      <c r="E11" s="22" t="s">
        <v>26</v>
      </c>
      <c r="F11" s="22" t="s">
        <v>27</v>
      </c>
      <c r="G11" s="22" t="s">
        <v>28</v>
      </c>
      <c r="H11" s="22" t="s">
        <v>29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1" t="s">
        <v>36</v>
      </c>
      <c r="D12" s="21" t="s">
        <v>37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