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预算项目绩效信息表</t>
  </si>
  <si>
    <t xml:space="preserve">项目编码</t>
  </si>
  <si>
    <t xml:space="preserve">333-0303-YBN-9KOG</t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农村危房改造补助预算指标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危房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8]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完成任务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农村四类人员危房改造项目。确保其居住环境安全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当年开工情况</t>
  </si>
  <si>
    <t xml:space="preserve">当年开工率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90%</t>
    </r>
  </si>
  <si>
    <t xml:space="preserve">危房改造资金绩效目标要求</t>
  </si>
  <si>
    <t xml:space="preserve">完成四类对象危房改造任务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农村四类人员住房改造</t>
    </r>
  </si>
  <si>
    <t xml:space="preserve">4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4</t>
    </r>
  </si>
  <si>
    <t xml:space="preserve">改造后房屋验收合格比例</t>
  </si>
  <si>
    <t xml:space="preserve">效果指标</t>
  </si>
  <si>
    <t xml:space="preserve">改造后房屋基本居住功能</t>
  </si>
  <si>
    <t xml:space="preserve">改造后房屋人畜分离，卫生厕所等基本卫生条件</t>
  </si>
  <si>
    <t xml:space="preserve">有基本保障</t>
  </si>
  <si>
    <t xml:space="preserve">不能保障</t>
  </si>
  <si>
    <t xml:space="preserve">服务对象满意度</t>
  </si>
  <si>
    <t xml:space="preserve">危房改造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/>
      <c r="G10" s="21"/>
      <c r="H10" s="20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5</v>
      </c>
      <c r="E11" s="21" t="s">
        <v>26</v>
      </c>
      <c r="F11" s="20" t="s">
        <v>27</v>
      </c>
      <c r="G11" s="20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39</v>
      </c>
      <c r="F12" s="21"/>
      <c r="G12" s="21"/>
      <c r="H12" s="20" t="s">
        <v>4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41</v>
      </c>
      <c r="D13" s="20" t="s">
        <v>42</v>
      </c>
      <c r="E13" s="21" t="s">
        <v>26</v>
      </c>
      <c r="F13" s="20" t="s">
        <v>27</v>
      </c>
      <c r="G13" s="20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