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预算项目绩效信息表</t>
  </si>
  <si>
    <t xml:space="preserve">项目编码</t>
  </si>
  <si>
    <t xml:space="preserve">333-0301-YBN-CMRU</t>
  </si>
  <si>
    <t xml:space="preserve">项目名称</t>
  </si>
  <si>
    <r>
      <rPr>
        <sz val="9"/>
        <rFont val="Noto Sans"/>
        <family val="2"/>
      </rPr>
      <t xml:space="preserve">关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地区气代煤电代煤省级补助资金清算的通知（冀财建</t>
    </r>
    <r>
      <rPr>
        <sz val="9"/>
        <rFont val="宋体"/>
        <family val="0"/>
        <charset val="134"/>
      </rPr>
      <t xml:space="preserve">[2019]154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冬农村地区摒除代煤电代煤补助资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清算后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应补助资金全额到位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24</v>
      </c>
      <c r="D11" s="21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1" t="s">
        <v>34</v>
      </c>
      <c r="D12" s="21" t="s">
        <v>35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