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SRV8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政设施日常维护费</t>
    </r>
  </si>
  <si>
    <t xml:space="preserve">项目实施计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部分破损火烧板进行修补，面积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㎡；需对部分破损路面进行修补，修补面积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；更换破损路缘石</t>
    </r>
    <r>
      <rPr>
        <sz val="9"/>
        <rFont val="宋体"/>
        <family val="0"/>
        <charset val="134"/>
      </rPr>
      <t xml:space="preserve">,2.</t>
    </r>
    <r>
      <rPr>
        <sz val="9"/>
        <rFont val="Noto Sans"/>
        <family val="2"/>
      </rPr>
      <t xml:space="preserve">对城区内道路维护管养工作、污水管道维修、桥梁管护等工程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开始陆续进行落实；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证破损路面及时修复，雨污水管道畅通，桥梁刷漆达到预期效果；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100%</t>
  </si>
  <si>
    <t xml:space="preserve">≥95%</t>
  </si>
  <si>
    <t xml:space="preserve">95%-90%</t>
  </si>
  <si>
    <t xml:space="preserve">&lt;90%</t>
  </si>
  <si>
    <t xml:space="preserve">三定方案，年初计划</t>
  </si>
  <si>
    <r>
      <rPr>
        <sz val="9"/>
        <rFont val="Noto Sans"/>
        <family val="2"/>
      </rPr>
      <t xml:space="preserve">工程量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工程量占计划完成工程量的比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效果指标</t>
  </si>
  <si>
    <t xml:space="preserve">综合利用率</t>
  </si>
  <si>
    <t xml:space="preserve">基础设施建成后的利用、使用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