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301-YBN-Z5OE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区防汛经费</t>
    </r>
  </si>
  <si>
    <t xml:space="preserve">项目实施计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城市防汛工作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份开始前期准备工作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是防洪工作的重点实施阶段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排洪工作中出现的问题及时处理，妥善安排，保证汛期正常运行；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维修及时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有记录的巡查维修到场次数占规定巡查维修到场次数的比率</t>
  </si>
  <si>
    <t xml:space="preserve">100%</t>
  </si>
  <si>
    <t xml:space="preserve">≥95%</t>
  </si>
  <si>
    <t xml:space="preserve">95%-90%</t>
  </si>
  <si>
    <t xml:space="preserve">&lt;90%</t>
  </si>
  <si>
    <t xml:space="preserve">三定方案和年初计划</t>
  </si>
  <si>
    <r>
      <rPr>
        <sz val="9"/>
        <rFont val="Noto Sans"/>
        <family val="2"/>
      </rPr>
      <t xml:space="preserve">工程按期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按期完成的工程量占总工程量的比率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:IV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2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34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32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27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2:32:47Z</dcterms:created>
  <dc:creator/>
  <dc:description/>
  <dc:language>en-US</dc:language>
  <cp:lastModifiedBy>你好，冯建初</cp:lastModifiedBy>
  <dcterms:modified xsi:type="dcterms:W3CDTF">2024-04-12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3AEB1E7484EF4AD47AB8C7F3484B2_12</vt:lpwstr>
  </property>
  <property fmtid="{D5CDD505-2E9C-101B-9397-08002B2CF9AE}" pid="3" name="KSOProductBuildVer">
    <vt:lpwstr>2052-12.1.0.16417</vt:lpwstr>
  </property>
</Properties>
</file>