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3-0302-JBN-OGBS</t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环卫市场化服务费欠款</t>
    </r>
  </si>
  <si>
    <t xml:space="preserve">项目实施计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管局牵头做好城区和各个住宅小区垃圾收集清运处理工作，做好城区道路清扫洒水除雪等专项工作，保障城区和小区环境卫生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因预算不足，拟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支付环卫服务费欠款，保证城市环卫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环卫工人计划在本年度完成保洁任务，还城区居民一个干净整洁的环境，使广大人民群众满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垃圾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重点村庄实际垃圾处理量占重点村庄垃圾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t xml:space="preserve">工资保险支付的及时率</t>
  </si>
  <si>
    <t xml:space="preserve">及时支付环卫工人的工资和保险的次数占支付总次数的比率</t>
  </si>
  <si>
    <r>
      <rPr>
        <sz val="9"/>
        <rFont val="Noto Sans"/>
        <family val="2"/>
      </rPr>
      <t xml:space="preserve">机械化清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机械化清扫面积占全部清扫面积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群众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50</v>
      </c>
      <c r="D5" s="16" t="n">
        <v>10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 t="s">
        <v>38</v>
      </c>
      <c r="D13" s="21" t="s">
        <v>39</v>
      </c>
      <c r="E13" s="22" t="s">
        <v>26</v>
      </c>
      <c r="F13" s="22" t="s">
        <v>27</v>
      </c>
      <c r="G13" s="22" t="s">
        <v>28</v>
      </c>
      <c r="H13" s="22" t="s">
        <v>29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