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33-0602-YBN-P3BV</t>
  </si>
  <si>
    <t xml:space="preserve">项目名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拆除广告牌补贴欠款</t>
    </r>
  </si>
  <si>
    <t xml:space="preserve">项目实施计划</t>
  </si>
  <si>
    <r>
      <rPr>
        <sz val="9"/>
        <rFont val="Noto Sans"/>
        <family val="2"/>
      </rPr>
      <t xml:space="preserve">根据实际情况，申请补偿标准为两面高架广告牌每
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城乡规划建设局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两面广告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减去已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，应追加补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广告牌匾的拆除保证了都阳路的顺利施工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100%</t>
  </si>
  <si>
    <t xml:space="preserve">95%-90%</t>
  </si>
  <si>
    <t xml:space="preserve">90%-80%</t>
  </si>
  <si>
    <t xml:space="preserve">&lt;80%</t>
  </si>
  <si>
    <t xml:space="preserve">三定方案，年初计划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t xml:space="preserve">≥95%</t>
  </si>
  <si>
    <t xml:space="preserve">95-80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90%-85%</t>
  </si>
  <si>
    <t xml:space="preserve">&lt;85%</t>
  </si>
  <si>
    <t xml:space="preserve">效果指标</t>
  </si>
  <si>
    <t xml:space="preserve">设计功能实现率</t>
  </si>
  <si>
    <t xml:space="preserve">建筑工程达到设计结构或标准的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33</v>
      </c>
      <c r="G10" s="21" t="s">
        <v>34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33</v>
      </c>
      <c r="F11" s="21" t="s">
        <v>27</v>
      </c>
      <c r="G11" s="21" t="s">
        <v>37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