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4-0401-JBN-1SBD</t>
  </si>
  <si>
    <t xml:space="preserve">项目名称</t>
  </si>
  <si>
    <t xml:space="preserve">日常维护费</t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对全城区域广告牌的清理监督检查，完成对市政基础设施的日常维护，都阳河的日常维护和数字化城管的运营，按期拨付资金，保证城市正常运转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确保城区内清理非法张贴小广告和法轮功宣传标语、垃圾场运送垃圾、路灯维修等顺利进行，需投入大量资金，以达到满意效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日常维护计划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t xml:space="preserve">效果指标</t>
  </si>
  <si>
    <t xml:space="preserve">隐患消除情况</t>
  </si>
  <si>
    <t xml:space="preserve">通过维护改造，消除安全隐患的项数或情况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