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4-0401-JBN-BR6K</t>
  </si>
  <si>
    <t xml:space="preserve">项目名称</t>
  </si>
  <si>
    <t xml:space="preserve">路灯电费</t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对全县主要街道旁边路灯运行和所有小区内路灯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泰丰首府等小区路灯运行提供保障，按期支付费用，保证不停电，便于人民生活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大力推进城市基础设施工作，保障城区道路基础设施建设工程，保障城区内道路照明效果，使故障发生率明显下降，加强城区建设，改善人居环境，实现城乡统筹发展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年初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