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4-0401-JBN-U14H</t>
  </si>
  <si>
    <t xml:space="preserve">项目名称</t>
  </si>
  <si>
    <t xml:space="preserve">城区绿化养护费</t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施城区内绿化养护工作，做好春种、除草、除害工作，少雨季节做好灌溉，冬期做好苗木防冻工作，保障城区植被成活率，改善城区绿化景观，提升城市品位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城区绿化养护工作，推进洁净城市创建进程，加强城市基础建设工作，增加绿地面积，创造较刀的人居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年初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I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5:43Z</dcterms:created>
  <dc:creator/>
  <dc:description/>
  <dc:language>en-US</dc:language>
  <cp:lastModifiedBy>你好，冯建初</cp:lastModifiedBy>
  <dcterms:modified xsi:type="dcterms:W3CDTF">2024-04-12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88C44A82B474FB5EC50C3EB25FE9D_12</vt:lpwstr>
  </property>
  <property fmtid="{D5CDD505-2E9C-101B-9397-08002B2CF9AE}" pid="3" name="KSOProductBuildVer">
    <vt:lpwstr>2052-12.1.0.16417</vt:lpwstr>
  </property>
</Properties>
</file>