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907-2601-YQN-H12G</t>
  </si>
  <si>
    <t xml:space="preserve">项目名称</t>
  </si>
  <si>
    <r>
      <rPr>
        <sz val="9"/>
        <rFont val="Noto Sans"/>
        <family val="2"/>
      </rPr>
      <t xml:space="preserve">村级组织运转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服务群众专项经费</t>
    </r>
  </si>
  <si>
    <t xml:space="preserve">项目实施计划</t>
  </si>
  <si>
    <r>
      <rPr>
        <sz val="9"/>
        <rFont val="Noto Sans"/>
        <family val="2"/>
      </rPr>
      <t xml:space="preserve">确保全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村级正常运转办公及公共设施维护，保证村级公共设施良好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村级积极认真落实镇政府各项工作安排和部署，保证党的政策落实到位。
提高村干部工作积极性，推进科学民主决策、确保村级工作正常运转，壮大村级经济实力。
严格按照法律法规规定开展村财管工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村务公开完成率</t>
  </si>
  <si>
    <t xml:space="preserve">完成村务公开任务占村务公开计划任务总数的比率</t>
  </si>
  <si>
    <t xml:space="preserve">100%</t>
  </si>
  <si>
    <t xml:space="preserve">≥9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乡政府对村级工作考核</t>
  </si>
  <si>
    <t xml:space="preserve">年终镇政府对村级工作考核分数</t>
  </si>
  <si>
    <t xml:space="preserve">年终镇政府对村级工作考核，百分制（含加分）</t>
  </si>
  <si>
    <r>
      <rPr>
        <sz val="9"/>
        <rFont val="宋体"/>
        <family val="0"/>
        <charset val="134"/>
      </rPr>
      <t xml:space="preserve">≥9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t xml:space="preserve">扶持村集体发展资金拨付完成率</t>
  </si>
  <si>
    <t xml:space="preserve">扶持村集体发展资金拨付到位数占安排资金的比率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效果指标</t>
  </si>
  <si>
    <t xml:space="preserve">资金到位率</t>
  </si>
  <si>
    <t xml:space="preserve">村级运行保障经费、村两委干部工资发放百分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: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27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27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0</v>
      </c>
    </row>
    <row r="11" customFormat="false" ht="27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26</v>
      </c>
      <c r="F11" s="21" t="s">
        <v>39</v>
      </c>
      <c r="G11" s="21" t="s">
        <v>40</v>
      </c>
      <c r="H11" s="20" t="s">
        <v>41</v>
      </c>
      <c r="I11" s="20" t="s">
        <v>30</v>
      </c>
    </row>
    <row r="12" customFormat="false" ht="27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26</v>
      </c>
      <c r="F12" s="21" t="s">
        <v>27</v>
      </c>
      <c r="G12" s="21" t="s">
        <v>40</v>
      </c>
      <c r="H12" s="20" t="s">
        <v>41</v>
      </c>
      <c r="I12" s="20" t="s">
        <v>30</v>
      </c>
    </row>
    <row r="13" customFormat="false" ht="27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27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02T06:16:19Z</cp:lastPrinted>
  <dcterms:modified xsi:type="dcterms:W3CDTF">2020-09-02T07:17:25Z</dcterms:modified>
  <cp:revision>0</cp:revision>
  <dc:subject/>
  <dc:title/>
</cp:coreProperties>
</file>