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925-0701-JBN-XBTG</t>
  </si>
  <si>
    <t xml:space="preserve">项目名称</t>
  </si>
  <si>
    <t xml:space="preserve">人大代表之家工作经费</t>
  </si>
  <si>
    <t xml:space="preserve">项目实施计划</t>
  </si>
  <si>
    <t xml:space="preserve">保障各级人大代表依法行使职权，拓宽履职渠道，健全完善代表联系群众的组织网络体系，密切代表同人民群众的联系，不断活跃人大代表工作。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学习宣传培训；开展代表活动；密切联系群众，定期开展人大代表接访、走访、约访、回访等；接受群众监督；提出议案建议；交流履职经验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联络机构、网络平台工作完成率</t>
  </si>
  <si>
    <t xml:space="preserve">联络机构、网络平台完成情况占年初计划任务比率</t>
  </si>
  <si>
    <t xml:space="preserve">100%</t>
  </si>
  <si>
    <t xml:space="preserve">≥95%</t>
  </si>
  <si>
    <t xml:space="preserve">≥8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80%</t>
    </r>
  </si>
  <si>
    <t xml:space="preserve">人大活动工作计划</t>
  </si>
  <si>
    <t xml:space="preserve">代表参加活动或培训覆盖率</t>
  </si>
  <si>
    <t xml:space="preserve">代表参加活动或培训人数占应参加人数比率</t>
  </si>
  <si>
    <t xml:space="preserve">人大代表活动举办次数（次）</t>
  </si>
  <si>
    <t xml:space="preserve">反映人大代表活动举办次数情况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及以上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及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及以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以下</t>
    </r>
  </si>
  <si>
    <t xml:space="preserve">效果指标</t>
  </si>
  <si>
    <t xml:space="preserve">群众满意度</t>
  </si>
  <si>
    <t xml:space="preserve">相关人员调查中，满意和较满意的人数占全部调查人数的比率</t>
  </si>
  <si>
    <t xml:space="preserve">≥70%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7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0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26</v>
      </c>
      <c r="F10" s="21" t="s">
        <v>27</v>
      </c>
      <c r="G10" s="21" t="s">
        <v>28</v>
      </c>
      <c r="H10" s="20" t="s">
        <v>29</v>
      </c>
      <c r="I10" s="20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0" t="s">
        <v>33</v>
      </c>
      <c r="D11" s="20" t="s">
        <v>34</v>
      </c>
      <c r="E11" s="21" t="s">
        <v>35</v>
      </c>
      <c r="F11" s="21" t="s">
        <v>36</v>
      </c>
      <c r="G11" s="21" t="s">
        <v>37</v>
      </c>
      <c r="H11" s="21" t="s">
        <v>38</v>
      </c>
      <c r="I11" s="20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39</v>
      </c>
      <c r="C12" s="20" t="s">
        <v>40</v>
      </c>
      <c r="D12" s="20" t="s">
        <v>41</v>
      </c>
      <c r="E12" s="21" t="s">
        <v>27</v>
      </c>
      <c r="F12" s="21" t="s">
        <v>28</v>
      </c>
      <c r="G12" s="21" t="s">
        <v>42</v>
      </c>
      <c r="H12" s="20" t="s">
        <v>43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39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39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