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预算项目绩效信息表</t>
  </si>
  <si>
    <t xml:space="preserve">项目编码</t>
  </si>
  <si>
    <t xml:space="preserve">211-0104-YBN-4HOE</t>
  </si>
  <si>
    <t xml:space="preserve">项目名称</t>
  </si>
  <si>
    <r>
      <rPr>
        <sz val="9"/>
        <rFont val="Noto Sans"/>
        <family val="2"/>
      </rPr>
      <t xml:space="preserve">县政府新闻发布会工作专项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入基金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初开始实施，相关培训会议分四个季度进行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建立完善的新闻发布制度，做好新闻发言人培训，使全县新闻发布工作步入正轨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组织培训活动（次）</t>
  </si>
  <si>
    <t xml:space="preserve">组织培训活动数量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秦皇岛市新闻发布考核办法</t>
  </si>
  <si>
    <t xml:space="preserve">举办新闻发布会（次）</t>
  </si>
  <si>
    <t xml:space="preserve">组织新闻发布会数量</t>
  </si>
  <si>
    <t xml:space="preserve">效果指标</t>
  </si>
  <si>
    <t xml:space="preserve">舆情处置满意率</t>
  </si>
  <si>
    <t xml:space="preserve">舆情处置调查中满意和较满意的人数占调查总人数的比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70%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学员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受训学员数量占调查总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0</v>
      </c>
      <c r="D5" s="16" t="n">
        <v>50</v>
      </c>
      <c r="E5" s="17" t="n">
        <v>7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3</v>
      </c>
      <c r="C12" s="21" t="s">
        <v>34</v>
      </c>
      <c r="D12" s="21" t="s">
        <v>35</v>
      </c>
      <c r="E12" s="21" t="s">
        <v>36</v>
      </c>
      <c r="F12" s="21" t="s">
        <v>37</v>
      </c>
      <c r="G12" s="21" t="s">
        <v>38</v>
      </c>
      <c r="H12" s="22" t="s">
        <v>39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3</v>
      </c>
      <c r="C13" s="21" t="s">
        <v>40</v>
      </c>
      <c r="D13" s="21" t="s">
        <v>41</v>
      </c>
      <c r="E13" s="21" t="s">
        <v>36</v>
      </c>
      <c r="F13" s="21" t="s">
        <v>37</v>
      </c>
      <c r="G13" s="21" t="s">
        <v>38</v>
      </c>
      <c r="H13" s="22" t="s">
        <v>39</v>
      </c>
      <c r="I13" s="21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3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