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211-0101-YBN-1QDO</t>
  </si>
  <si>
    <t xml:space="preserve">项目名称</t>
  </si>
  <si>
    <r>
      <rPr>
        <sz val="9"/>
        <rFont val="Noto Sans"/>
        <family val="2"/>
      </rPr>
      <t xml:space="preserve">县委理论学习中心组专题学习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入基金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Noto Sans"/>
        <family val="2"/>
      </rPr>
      <t xml:space="preserve">加强中国特色社会主义理论体系学习，强化党性修养，切实以讲话精神和要求武装头脑、指导实践、推动工作，做到真学真懂、真信真用、真知真行。中心组学习全年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各级中心组制定学习计划、学习方案，对集体学习研讨情况、学习制度制定执行情况、学习安排落实情况和学习成果转化情况进行考核评价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学习制度制定完成数</t>
  </si>
  <si>
    <t xml:space="preserve">学习制度制定完成占全县的百分比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</si>
  <si>
    <t xml:space="preserve">《中国共产党党委（党组）理论学习中心组学习细则》</t>
  </si>
  <si>
    <t xml:space="preserve">完成调研报告数量（篇）</t>
  </si>
  <si>
    <t xml:space="preserve">当年完成调研报告的数量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篇</t>
    </r>
  </si>
  <si>
    <t xml:space="preserve">学习研讨次数</t>
  </si>
  <si>
    <t xml:space="preserve">学习研讨数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效果指标</t>
  </si>
  <si>
    <t xml:space="preserve">学习成果转化率</t>
  </si>
  <si>
    <t xml:space="preserve">学习成果转化百分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40</v>
      </c>
      <c r="E5" s="17" t="n">
        <v>6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42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 t="s">
        <v>30</v>
      </c>
    </row>
    <row r="10" customFormat="false" ht="42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33</v>
      </c>
      <c r="F10" s="20" t="s">
        <v>34</v>
      </c>
      <c r="G10" s="20" t="s">
        <v>35</v>
      </c>
      <c r="H10" s="20" t="s">
        <v>36</v>
      </c>
      <c r="I10" s="20" t="s">
        <v>30</v>
      </c>
    </row>
    <row r="11" customFormat="false" ht="42.7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40</v>
      </c>
      <c r="G11" s="21" t="s">
        <v>41</v>
      </c>
      <c r="H11" s="21" t="s">
        <v>42</v>
      </c>
      <c r="I11" s="20" t="s">
        <v>30</v>
      </c>
    </row>
    <row r="12" customFormat="false" ht="42.75" hidden="false" customHeight="true" outlineLevel="0" collapsed="false">
      <c r="A12" s="1" t="n">
        <f aca="false">ROW()</f>
        <v>12</v>
      </c>
      <c r="B12" s="13" t="s">
        <v>43</v>
      </c>
      <c r="C12" s="20" t="s">
        <v>44</v>
      </c>
      <c r="D12" s="20" t="s">
        <v>45</v>
      </c>
      <c r="E12" s="20" t="s">
        <v>26</v>
      </c>
      <c r="F12" s="20" t="s">
        <v>27</v>
      </c>
      <c r="G12" s="20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3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