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211-0104-YBN-VWGW</t>
  </si>
  <si>
    <t xml:space="preserve">项目名称</t>
  </si>
  <si>
    <t xml:space="preserve">网络安全和信息化工作经费</t>
  </si>
  <si>
    <t xml:space="preserve">项目实施计划</t>
  </si>
  <si>
    <t xml:space="preserve">参照其他县区网信办购买的舆情监测软件，购买软件公司要具备强大的品牌支持、覆盖全面、快速采集数据、精准挖掘、丰富的产品功能和专业的报告团队。网络舆情信息员、评论员的工作情况和贡献大小进行物质奖励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时全面检测网络舆情，及时准确预警，深入直观分析上报，快速便捷响应。网评员及时保质保量完成网信办交办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系统响应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系统高峰时段平均响应时间与合理的响应时间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进一步加强和改进网络舆情工作的意见</t>
  </si>
  <si>
    <r>
      <rPr>
        <sz val="9"/>
        <rFont val="Noto Sans"/>
        <family val="2"/>
      </rPr>
      <t xml:space="preserve">异常处理能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系统发现或处理的异常次数占系统所发生的异常总次数的比率</t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完成任务比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年完成网信办下发任务的数量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4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0" t="s">
        <v>27</v>
      </c>
      <c r="F12" s="20" t="s">
        <v>36</v>
      </c>
      <c r="G12" s="20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