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预算项目绩效信息表</t>
  </si>
  <si>
    <t xml:space="preserve">项目编码</t>
  </si>
  <si>
    <t xml:space="preserve">211-0103-YBN-Q8AT</t>
  </si>
  <si>
    <t xml:space="preserve">项目名称</t>
  </si>
  <si>
    <r>
      <rPr>
        <sz val="9"/>
        <rFont val="Noto Sans"/>
        <family val="2"/>
      </rPr>
      <t xml:space="preserve">省、市级重点报刊专版制作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是全县脱贫攻坚决战决胜之年，对外宣传工作将脱贫攻坚工作宣传作为重点。在秦皇岛日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开设“脱贫攻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龙专版”，刊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，对全县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个“十三五”贫困村进行专题宣传报道。人民日报、光明日报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在秦皇岛日报刊发脱贫攻坚专版，充分展示青龙脱贫攻坚工作成效、亮点，传播青龙声音，树立青龙良好形象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开办宣传专栏数（个）</t>
  </si>
  <si>
    <t xml:space="preserve">在新闻媒体开办宣传专栏的数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脱贫攻坚宣传报道方案</t>
  </si>
  <si>
    <r>
      <rPr>
        <sz val="9"/>
        <rFont val="Noto Sans"/>
        <family val="2"/>
      </rPr>
      <t xml:space="preserve">稿件原创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原创稿件占全部发表稿件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%</t>
    </r>
  </si>
  <si>
    <t xml:space="preserve">刊发专版数量（期）</t>
  </si>
  <si>
    <t xml:space="preserve">在媒体刊发专版件数量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</si>
  <si>
    <t xml:space="preserve">效果指标</t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40</v>
      </c>
      <c r="E5" s="17" t="n">
        <v>6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7</v>
      </c>
      <c r="D11" s="21" t="s">
        <v>38</v>
      </c>
      <c r="E11" s="22" t="s">
        <v>39</v>
      </c>
      <c r="F11" s="21" t="s">
        <v>40</v>
      </c>
      <c r="G11" s="21" t="s">
        <v>41</v>
      </c>
      <c r="H11" s="21" t="s">
        <v>42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3</v>
      </c>
      <c r="C12" s="21" t="s">
        <v>44</v>
      </c>
      <c r="D12" s="21" t="s">
        <v>45</v>
      </c>
      <c r="E12" s="21" t="s">
        <v>46</v>
      </c>
      <c r="F12" s="21" t="s">
        <v>47</v>
      </c>
      <c r="G12" s="21" t="s">
        <v>33</v>
      </c>
      <c r="H12" s="21" t="s">
        <v>48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3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43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