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预算项目绩效信息表</t>
  </si>
  <si>
    <t xml:space="preserve">项目编码</t>
  </si>
  <si>
    <t xml:space="preserve">211-0103-YBN-87L3</t>
  </si>
  <si>
    <t xml:space="preserve">项目名称</t>
  </si>
  <si>
    <r>
      <rPr>
        <sz val="9"/>
        <rFont val="Noto Sans"/>
        <family val="2"/>
      </rPr>
      <t xml:space="preserve">青龙报道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t xml:space="preserve">激发内宣报道活力，在做好常规报道同时，重点围绕脱贫攻坚、美丽乡村建设、“双违”整治、“文明县城创建”、防汛防火、旅游旺季、产业发展、社会主义核心价值观、移风易俗等长期和阶段性重点工作进行宣传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推出一批重点报道，做好典型宣传，创新“青龙报道”宣传形式，努力营造十九大宣传氛围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开办宣传专栏数（个）</t>
  </si>
  <si>
    <t xml:space="preserve">在青龙报道开办宣传专栏的数量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县委县政府对宣传工作的评价办法</t>
  </si>
  <si>
    <t xml:space="preserve">组织宣传活动次数（次）</t>
  </si>
  <si>
    <t xml:space="preserve">组织宣传活动次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制作宣传品数量（份）</t>
  </si>
  <si>
    <t xml:space="preserve">制作宣传品的数量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份</t>
    </r>
  </si>
  <si>
    <t xml:space="preserve">效果指标</t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0" t="s">
        <v>39</v>
      </c>
      <c r="F11" s="20" t="s">
        <v>40</v>
      </c>
      <c r="G11" s="20" t="s">
        <v>41</v>
      </c>
      <c r="H11" s="20" t="s">
        <v>42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3</v>
      </c>
      <c r="C12" s="20" t="s">
        <v>44</v>
      </c>
      <c r="D12" s="20" t="s">
        <v>45</v>
      </c>
      <c r="E12" s="20" t="s">
        <v>46</v>
      </c>
      <c r="F12" s="20" t="s">
        <v>47</v>
      </c>
      <c r="G12" s="20" t="s">
        <v>48</v>
      </c>
      <c r="H12" s="21" t="s">
        <v>4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3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