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211-0201-YBN-H1UN</t>
  </si>
  <si>
    <t xml:space="preserve">项目名称</t>
  </si>
  <si>
    <t xml:space="preserve">农村综合服务中心管理费</t>
  </si>
  <si>
    <t xml:space="preserve">项目实施计划</t>
  </si>
  <si>
    <r>
      <rPr>
        <sz val="9"/>
        <rFont val="Noto Sans"/>
        <family val="2"/>
      </rPr>
      <t xml:space="preserve">按照省市宣传部安排部署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继续实施综合文化服务中心覆盖工程。入村督导、检查工程建设情况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对综合文化服务中心覆盖工程建设工程中的文化广场、文化活动室、戏台、宣传栏及文化、体育、广播器材的使用管理到位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公共文化服务活动数量（项）</t>
  </si>
  <si>
    <t xml:space="preserve">各类公共文化服务活动组织开展的数量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项</t>
    </r>
  </si>
  <si>
    <t xml:space="preserve">村综合文化覆盖工程方案</t>
  </si>
  <si>
    <t xml:space="preserve">设施使用数量</t>
  </si>
  <si>
    <t xml:space="preserve">设施使用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  <si>
    <t xml:space="preserve">设施管理程度</t>
  </si>
  <si>
    <t xml:space="preserve">设施管理情况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</si>
  <si>
    <t xml:space="preserve">效果指标</t>
  </si>
  <si>
    <r>
      <rPr>
        <sz val="9"/>
        <rFont val="Noto Sans"/>
        <family val="2"/>
      </rPr>
      <t xml:space="preserve">服务对象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人数占调查总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30</v>
      </c>
      <c r="D5" s="16" t="n">
        <v>60</v>
      </c>
      <c r="E5" s="17" t="n">
        <v>9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33</v>
      </c>
      <c r="F10" s="20" t="s">
        <v>34</v>
      </c>
      <c r="G10" s="20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0" t="s">
        <v>39</v>
      </c>
      <c r="F11" s="20" t="s">
        <v>33</v>
      </c>
      <c r="G11" s="20" t="s">
        <v>40</v>
      </c>
      <c r="H11" s="20" t="s">
        <v>41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0" t="s">
        <v>39</v>
      </c>
      <c r="F12" s="20" t="s">
        <v>33</v>
      </c>
      <c r="G12" s="20" t="s">
        <v>40</v>
      </c>
      <c r="H12" s="20" t="s">
        <v>41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