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211-0201-YBN-243X</t>
  </si>
  <si>
    <t xml:space="preserve">项目名称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宣传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项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厂峪抗日纪念馆改扩建项目（冀财教</t>
    </r>
    <r>
      <rPr>
        <sz val="9"/>
        <rFont val="宋体"/>
        <family val="0"/>
        <charset val="134"/>
      </rPr>
      <t xml:space="preserve">[2018]156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项目计划工期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，用于建设水冲式公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、新建办公用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、接待室改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、馆内二层改造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、馆内通风设备、空调、布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花厂峪爱国主义教育基地进行改造后，极大地改善了爱国主义教育基地的接待环境，充分发挥爱国主义教育基地的爱国主义教育意义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  <si>
    <t xml:space="preserve">年初工作计划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r>
      <rPr>
        <sz val="9"/>
        <rFont val="Noto Sans"/>
        <family val="2"/>
      </rPr>
      <t xml:space="preserve">日常巡查维修及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有记录的巡查维修到场次数占规定巡查维修到场次数的比率</t>
  </si>
  <si>
    <t xml:space="preserve">效果指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0" t="s">
        <v>26</v>
      </c>
      <c r="F11" s="20" t="s">
        <v>27</v>
      </c>
      <c r="G11" s="20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0" t="s">
        <v>38</v>
      </c>
      <c r="F12" s="20" t="s">
        <v>26</v>
      </c>
      <c r="G12" s="20" t="s">
        <v>27</v>
      </c>
      <c r="H12" s="20" t="s">
        <v>3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