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预算项目绩效信息表</t>
  </si>
  <si>
    <t xml:space="preserve">项目编码</t>
  </si>
  <si>
    <t xml:space="preserve">211-0103-YBN-NNZ8</t>
  </si>
  <si>
    <t xml:space="preserve">项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脱贫攻坚宣传高架牌租赁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入基金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t xml:space="preserve">在承秦高速公路官场隔河头、茨榆山出口、青龙出口、青龙收费站和八道河出口租赁高架牌，租赁期为一年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广告牌画面清晰，质量合格，能够准确醒目的起到宣传效果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制作宣传品数量（份）</t>
  </si>
  <si>
    <t xml:space="preserve">制作宣传品的数量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</t>
    </r>
  </si>
  <si>
    <t xml:space="preserve">年初工作计划安排</t>
  </si>
  <si>
    <t xml:space="preserve">组织宣传活动次数（次）</t>
  </si>
  <si>
    <t xml:space="preserve">组织宣传活动次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效果指标</t>
  </si>
  <si>
    <r>
      <rPr>
        <sz val="9"/>
        <rFont val="Noto Sans"/>
        <family val="2"/>
      </rPr>
      <t xml:space="preserve">服务对象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人数占调查总人数的比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7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70%</t>
    </r>
  </si>
  <si>
    <r>
      <rPr>
        <sz val="9"/>
        <rFont val="Noto Sans"/>
        <family val="2"/>
      </rPr>
      <t xml:space="preserve">重大舆情监测覆盖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重大舆情监测数量占总数量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0</v>
      </c>
      <c r="D5" s="16" t="n">
        <v>40</v>
      </c>
      <c r="E5" s="17" t="n">
        <v>8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33</v>
      </c>
      <c r="F10" s="20" t="s">
        <v>34</v>
      </c>
      <c r="G10" s="20" t="s">
        <v>35</v>
      </c>
      <c r="H10" s="20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/>
      <c r="D11" s="20"/>
      <c r="E11" s="20"/>
      <c r="F11" s="20"/>
      <c r="G11" s="20"/>
      <c r="H11" s="20"/>
      <c r="I11" s="20"/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0" t="s">
        <v>40</v>
      </c>
      <c r="F12" s="20" t="s">
        <v>41</v>
      </c>
      <c r="G12" s="20" t="s">
        <v>42</v>
      </c>
      <c r="H12" s="20" t="s">
        <v>43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0" t="s">
        <v>44</v>
      </c>
      <c r="D13" s="20" t="s">
        <v>45</v>
      </c>
      <c r="E13" s="20" t="s">
        <v>40</v>
      </c>
      <c r="F13" s="20" t="s">
        <v>41</v>
      </c>
      <c r="G13" s="20" t="s">
        <v>42</v>
      </c>
      <c r="H13" s="20" t="s">
        <v>43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