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9" sheetId="1" state="visible" r:id="rId2"/>
  </sheets>
  <definedNames>
    <definedName function="false" hidden="false" localSheetId="0" name="Excel_BuiltIn__FilterDatabase" vbProcedure="false">'7-9'!$G$1:$G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476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-12</t>
    </r>
    <r>
      <rPr>
        <b val="true"/>
        <sz val="20"/>
        <rFont val="Noto Sans"/>
        <family val="2"/>
      </rPr>
      <t xml:space="preserve">月就业扶贫专岗补贴明细表（劳动保障协理员）</t>
    </r>
  </si>
  <si>
    <t xml:space="preserve">序号</t>
  </si>
  <si>
    <t xml:space="preserve">姓名</t>
  </si>
  <si>
    <t xml:space="preserve">银行卡号</t>
  </si>
  <si>
    <t xml:space="preserve">开户行</t>
  </si>
  <si>
    <t xml:space="preserve">行号</t>
  </si>
  <si>
    <t xml:space="preserve">补贴金额</t>
  </si>
  <si>
    <t xml:space="preserve">曹景友</t>
  </si>
  <si>
    <t xml:space="preserve">621721******2447120</t>
  </si>
  <si>
    <t xml:space="preserve">中国工商银行青龙支行</t>
  </si>
  <si>
    <t xml:space="preserve">菠花妹</t>
  </si>
  <si>
    <t xml:space="preserve">621721******1486152</t>
  </si>
  <si>
    <t xml:space="preserve">谢福刚</t>
  </si>
  <si>
    <t xml:space="preserve">621336******8162065</t>
  </si>
  <si>
    <t xml:space="preserve">中国农业银行青龙支行</t>
  </si>
  <si>
    <t xml:space="preserve">1031****3209</t>
  </si>
  <si>
    <t xml:space="preserve">张学菊</t>
  </si>
  <si>
    <t xml:space="preserve">621721******8152443</t>
  </si>
  <si>
    <t xml:space="preserve">吴丽红</t>
  </si>
  <si>
    <t xml:space="preserve">621721******1479223</t>
  </si>
  <si>
    <t xml:space="preserve">刘小敏</t>
  </si>
  <si>
    <t xml:space="preserve">622823******3153660</t>
  </si>
  <si>
    <t xml:space="preserve">樊晓兰</t>
  </si>
  <si>
    <t xml:space="preserve">621721******8151411</t>
  </si>
  <si>
    <t xml:space="preserve">刘文付</t>
  </si>
  <si>
    <t xml:space="preserve">621721******2457871</t>
  </si>
  <si>
    <t xml:space="preserve">张国栋</t>
  </si>
  <si>
    <t xml:space="preserve">622823******9403760</t>
  </si>
  <si>
    <t xml:space="preserve">程少起</t>
  </si>
  <si>
    <t xml:space="preserve">621721******6594240</t>
  </si>
  <si>
    <t xml:space="preserve">季彩云</t>
  </si>
  <si>
    <t xml:space="preserve">623501******0266933</t>
  </si>
  <si>
    <t xml:space="preserve">隔河头农村信用社</t>
  </si>
  <si>
    <t xml:space="preserve">4021****0069</t>
  </si>
  <si>
    <t xml:space="preserve">胡守柱</t>
  </si>
  <si>
    <t xml:space="preserve">622823******8986561</t>
  </si>
  <si>
    <t xml:space="preserve">宋雪连</t>
  </si>
  <si>
    <t xml:space="preserve">621721******8153649</t>
  </si>
  <si>
    <t xml:space="preserve">董柱</t>
  </si>
  <si>
    <t xml:space="preserve">622823******9223415</t>
  </si>
  <si>
    <t xml:space="preserve">中国农业银行秦皇岛建国支行</t>
  </si>
  <si>
    <t xml:space="preserve">1031****1500</t>
  </si>
  <si>
    <t xml:space="preserve">王德禄</t>
  </si>
  <si>
    <t xml:space="preserve">621721******6610095</t>
  </si>
  <si>
    <t xml:space="preserve">汪海霞</t>
  </si>
  <si>
    <t xml:space="preserve">623025******0174838</t>
  </si>
  <si>
    <t xml:space="preserve">凤凰山信用社</t>
  </si>
  <si>
    <t xml:space="preserve">4021****0044</t>
  </si>
  <si>
    <t xml:space="preserve">刘海伶</t>
  </si>
  <si>
    <t xml:space="preserve">621721******6626570</t>
  </si>
  <si>
    <t xml:space="preserve">娄素娥</t>
  </si>
  <si>
    <t xml:space="preserve">623501******1703439</t>
  </si>
  <si>
    <t xml:space="preserve">邢小丽</t>
  </si>
  <si>
    <t xml:space="preserve">621336******8236466</t>
  </si>
  <si>
    <t xml:space="preserve">陈水莲</t>
  </si>
  <si>
    <t xml:space="preserve">621721******2364176</t>
  </si>
  <si>
    <t xml:space="preserve">1021****5129</t>
  </si>
  <si>
    <t xml:space="preserve">赵春媚</t>
  </si>
  <si>
    <t xml:space="preserve">622823******7419564</t>
  </si>
  <si>
    <t xml:space="preserve">高亚奇</t>
  </si>
  <si>
    <t xml:space="preserve">621336******8180763</t>
  </si>
  <si>
    <t xml:space="preserve">赵秋平</t>
  </si>
  <si>
    <t xml:space="preserve">621721******1543531</t>
  </si>
  <si>
    <t xml:space="preserve">刘力玮</t>
  </si>
  <si>
    <t xml:space="preserve">622823******3016560</t>
  </si>
  <si>
    <t xml:space="preserve">刘艳江</t>
  </si>
  <si>
    <t xml:space="preserve">621721******1554447</t>
  </si>
  <si>
    <t xml:space="preserve">赵晓青</t>
  </si>
  <si>
    <t xml:space="preserve">621721******1528235</t>
  </si>
  <si>
    <t xml:space="preserve">刘艳伶</t>
  </si>
  <si>
    <t xml:space="preserve">621336******7020663</t>
  </si>
  <si>
    <t xml:space="preserve">冯宏</t>
  </si>
  <si>
    <t xml:space="preserve">621721******2327256</t>
  </si>
  <si>
    <t xml:space="preserve">董玉艳</t>
  </si>
  <si>
    <t xml:space="preserve">623501******1391607</t>
  </si>
  <si>
    <t xml:space="preserve">大石岭信用社</t>
  </si>
  <si>
    <t xml:space="preserve">4021****0116</t>
  </si>
  <si>
    <t xml:space="preserve">张金龙</t>
  </si>
  <si>
    <t xml:space="preserve">621021******1503592</t>
  </si>
  <si>
    <t xml:space="preserve">吕宗桐</t>
  </si>
  <si>
    <t xml:space="preserve">623501******2161835</t>
  </si>
  <si>
    <t xml:space="preserve">孙建华</t>
  </si>
  <si>
    <t xml:space="preserve">623501******0011910</t>
  </si>
  <si>
    <t xml:space="preserve">张晓丽</t>
  </si>
  <si>
    <t xml:space="preserve">621336******8786767</t>
  </si>
  <si>
    <t xml:space="preserve">中国农业银行（社保卡）</t>
  </si>
  <si>
    <t xml:space="preserve">欧日新</t>
  </si>
  <si>
    <t xml:space="preserve">622823******6499763</t>
  </si>
  <si>
    <t xml:space="preserve">徐素敏</t>
  </si>
  <si>
    <t xml:space="preserve">621721******4078360</t>
  </si>
  <si>
    <t xml:space="preserve">中国工商银行（社保卡）</t>
  </si>
  <si>
    <t xml:space="preserve">周桂侠</t>
  </si>
  <si>
    <t xml:space="preserve">621721******4091181</t>
  </si>
  <si>
    <t xml:space="preserve">杨宝山</t>
  </si>
  <si>
    <t xml:space="preserve">621721******6879260</t>
  </si>
  <si>
    <t xml:space="preserve">中国工商银行</t>
  </si>
  <si>
    <t xml:space="preserve">李艳平</t>
  </si>
  <si>
    <t xml:space="preserve">622823******7463560</t>
  </si>
  <si>
    <t xml:space="preserve">杜丽荣</t>
  </si>
  <si>
    <t xml:space="preserve">622823******8347764</t>
  </si>
  <si>
    <t xml:space="preserve">景美伶</t>
  </si>
  <si>
    <t xml:space="preserve">621721******2205221</t>
  </si>
  <si>
    <t xml:space="preserve">韩小凤</t>
  </si>
  <si>
    <t xml:space="preserve">621721******0524274</t>
  </si>
  <si>
    <t xml:space="preserve">张志强</t>
  </si>
  <si>
    <t xml:space="preserve">622823******3216965</t>
  </si>
  <si>
    <t xml:space="preserve">农业银行</t>
  </si>
  <si>
    <t xml:space="preserve">王志艳</t>
  </si>
  <si>
    <t xml:space="preserve">622823******5719868</t>
  </si>
  <si>
    <t xml:space="preserve">金岩林</t>
  </si>
  <si>
    <t xml:space="preserve">621534******5367268</t>
  </si>
  <si>
    <t xml:space="preserve">中国建设银行青龙支行</t>
  </si>
  <si>
    <t xml:space="preserve">1051****0619</t>
  </si>
  <si>
    <t xml:space="preserve">许艳丽</t>
  </si>
  <si>
    <t xml:space="preserve">623501******1663377</t>
  </si>
  <si>
    <t xml:space="preserve">河北省农村信用社</t>
  </si>
  <si>
    <t xml:space="preserve">4021****0028</t>
  </si>
  <si>
    <t xml:space="preserve">袁海兰</t>
  </si>
  <si>
    <t xml:space="preserve">623501******0094004</t>
  </si>
  <si>
    <t xml:space="preserve">张书伶</t>
  </si>
  <si>
    <t xml:space="preserve">623501******0078072</t>
  </si>
  <si>
    <t xml:space="preserve">刘艳华</t>
  </si>
  <si>
    <t xml:space="preserve">623501******0871005</t>
  </si>
  <si>
    <t xml:space="preserve">平方子信用社</t>
  </si>
  <si>
    <t xml:space="preserve">4021****0085</t>
  </si>
  <si>
    <t xml:space="preserve">周晓东</t>
  </si>
  <si>
    <t xml:space="preserve">623501******0039994</t>
  </si>
  <si>
    <t xml:space="preserve">杨玉发</t>
  </si>
  <si>
    <t xml:space="preserve">623501******0430133</t>
  </si>
  <si>
    <t xml:space="preserve">周淑侠</t>
  </si>
  <si>
    <t xml:space="preserve">440810******089961</t>
  </si>
  <si>
    <t xml:space="preserve">安子岭信用社</t>
  </si>
  <si>
    <t xml:space="preserve">4021****0093</t>
  </si>
  <si>
    <t xml:space="preserve">于少楠</t>
  </si>
  <si>
    <t xml:space="preserve">623501******0870395</t>
  </si>
  <si>
    <t xml:space="preserve">张艳爽</t>
  </si>
  <si>
    <t xml:space="preserve">623003******3509100</t>
  </si>
  <si>
    <t xml:space="preserve">秦皇岛银行金财支行</t>
  </si>
  <si>
    <t xml:space="preserve">3131****3028</t>
  </si>
  <si>
    <t xml:space="preserve">董笑肖</t>
  </si>
  <si>
    <t xml:space="preserve">622823******5682264</t>
  </si>
  <si>
    <t xml:space="preserve">李品江</t>
  </si>
  <si>
    <t xml:space="preserve">621721******8183273</t>
  </si>
  <si>
    <t xml:space="preserve">滕翠凤</t>
  </si>
  <si>
    <t xml:space="preserve">621721******8139812</t>
  </si>
  <si>
    <t xml:space="preserve">解晓华</t>
  </si>
  <si>
    <t xml:space="preserve">623025******0197664</t>
  </si>
  <si>
    <t xml:space="preserve">土门子农村信用社</t>
  </si>
  <si>
    <t xml:space="preserve">4021****0124</t>
  </si>
  <si>
    <t xml:space="preserve">李庆贺</t>
  </si>
  <si>
    <t xml:space="preserve">623501******0050967</t>
  </si>
  <si>
    <t xml:space="preserve">土门子信用社</t>
  </si>
  <si>
    <t xml:space="preserve">曹庆宝</t>
  </si>
  <si>
    <t xml:space="preserve">621721******2181109</t>
  </si>
  <si>
    <t xml:space="preserve">郭洪江</t>
  </si>
  <si>
    <t xml:space="preserve">621721******2176802</t>
  </si>
  <si>
    <t xml:space="preserve">苏丽敏</t>
  </si>
  <si>
    <t xml:space="preserve">621721******2166605</t>
  </si>
  <si>
    <t xml:space="preserve">杨彦宾</t>
  </si>
  <si>
    <t xml:space="preserve">621721******2125726</t>
  </si>
  <si>
    <t xml:space="preserve">穆爱民</t>
  </si>
  <si>
    <t xml:space="preserve">621721******2155046</t>
  </si>
  <si>
    <t xml:space="preserve">李成</t>
  </si>
  <si>
    <t xml:space="preserve">621721******2189920</t>
  </si>
  <si>
    <t xml:space="preserve">任士宾</t>
  </si>
  <si>
    <t xml:space="preserve">621721******2147506</t>
  </si>
  <si>
    <t xml:space="preserve">冯文生</t>
  </si>
  <si>
    <t xml:space="preserve">621336******1293164</t>
  </si>
  <si>
    <t xml:space="preserve">娄金章</t>
  </si>
  <si>
    <t xml:space="preserve">621721******2173403</t>
  </si>
  <si>
    <t xml:space="preserve">李飞</t>
  </si>
  <si>
    <t xml:space="preserve">621336******8481762</t>
  </si>
  <si>
    <t xml:space="preserve">李艳荣</t>
  </si>
  <si>
    <t xml:space="preserve">621721******2160632</t>
  </si>
  <si>
    <t xml:space="preserve">于亚娟</t>
  </si>
  <si>
    <t xml:space="preserve">621721******2284952</t>
  </si>
  <si>
    <t xml:space="preserve">杨玉川</t>
  </si>
  <si>
    <t xml:space="preserve">621721******2202137</t>
  </si>
  <si>
    <t xml:space="preserve">王军</t>
  </si>
  <si>
    <t xml:space="preserve">623501******1275065</t>
  </si>
  <si>
    <t xml:space="preserve">茨榆山社 信用社</t>
  </si>
  <si>
    <t xml:space="preserve">4021****0331</t>
  </si>
  <si>
    <t xml:space="preserve">李刚</t>
  </si>
  <si>
    <t xml:space="preserve">621721******7206661</t>
  </si>
  <si>
    <t xml:space="preserve">工商银行</t>
  </si>
  <si>
    <t xml:space="preserve">刘彬</t>
  </si>
  <si>
    <t xml:space="preserve">621721******7198025</t>
  </si>
  <si>
    <t xml:space="preserve">鲁闯</t>
  </si>
  <si>
    <t xml:space="preserve">623501******0796699</t>
  </si>
  <si>
    <t xml:space="preserve">马艳飞</t>
  </si>
  <si>
    <t xml:space="preserve">621721******7157534</t>
  </si>
  <si>
    <t xml:space="preserve">李富</t>
  </si>
  <si>
    <t xml:space="preserve">621721******4030031</t>
  </si>
  <si>
    <t xml:space="preserve">高玉娟</t>
  </si>
  <si>
    <t xml:space="preserve">623501******2169275</t>
  </si>
  <si>
    <t xml:space="preserve">石春凤</t>
  </si>
  <si>
    <t xml:space="preserve">621721******4039057</t>
  </si>
  <si>
    <t xml:space="preserve">韩嘉兴</t>
  </si>
  <si>
    <t xml:space="preserve">621799******3589319</t>
  </si>
  <si>
    <t xml:space="preserve">中国邮政储蓄银行青龙支行</t>
  </si>
  <si>
    <t xml:space="preserve">4031****013</t>
  </si>
  <si>
    <t xml:space="preserve">付晓清</t>
  </si>
  <si>
    <t xml:space="preserve">621721******2251431</t>
  </si>
  <si>
    <t xml:space="preserve">樊庆福</t>
  </si>
  <si>
    <t xml:space="preserve">622823******6125764</t>
  </si>
  <si>
    <t xml:space="preserve">王秀荣</t>
  </si>
  <si>
    <t xml:space="preserve">623501******1922351</t>
  </si>
  <si>
    <t xml:space="preserve">木头凳镇信用社</t>
  </si>
  <si>
    <t xml:space="preserve">4021****0132</t>
  </si>
  <si>
    <t xml:space="preserve">吕艳英</t>
  </si>
  <si>
    <t xml:space="preserve">621021******1716772</t>
  </si>
  <si>
    <t xml:space="preserve">王华</t>
  </si>
  <si>
    <t xml:space="preserve">621336******3824966</t>
  </si>
  <si>
    <t xml:space="preserve">王玉清</t>
  </si>
  <si>
    <t xml:space="preserve">621559******1283001</t>
  </si>
  <si>
    <t xml:space="preserve">中国工商银行北京翠微路玉海园支行</t>
  </si>
  <si>
    <t xml:space="preserve">1021****8063</t>
  </si>
  <si>
    <t xml:space="preserve">陈翠娥</t>
  </si>
  <si>
    <t xml:space="preserve">621721******4578542</t>
  </si>
  <si>
    <t xml:space="preserve">杜立敏</t>
  </si>
  <si>
    <t xml:space="preserve">623501******1897967</t>
  </si>
  <si>
    <t xml:space="preserve">朱杖子信用社</t>
  </si>
  <si>
    <t xml:space="preserve">4021****0173</t>
  </si>
  <si>
    <t xml:space="preserve">刘凤艳</t>
  </si>
  <si>
    <t xml:space="preserve">621721******4557082</t>
  </si>
  <si>
    <t xml:space="preserve">王  营</t>
  </si>
  <si>
    <t xml:space="preserve">623501******2495928</t>
  </si>
  <si>
    <t xml:space="preserve">温素英</t>
  </si>
  <si>
    <t xml:space="preserve">621721******4588863</t>
  </si>
  <si>
    <t xml:space="preserve">牛红艳</t>
  </si>
  <si>
    <t xml:space="preserve">623501******0365131</t>
  </si>
  <si>
    <t xml:space="preserve">潘亚娟</t>
  </si>
  <si>
    <t xml:space="preserve">621721******4548024</t>
  </si>
  <si>
    <t xml:space="preserve">殷雨田</t>
  </si>
  <si>
    <t xml:space="preserve">623501******2148931</t>
  </si>
  <si>
    <t xml:space="preserve">任  荣</t>
  </si>
  <si>
    <t xml:space="preserve">622823******3133967</t>
  </si>
  <si>
    <t xml:space="preserve">周秀芹</t>
  </si>
  <si>
    <t xml:space="preserve">622823******9426263</t>
  </si>
  <si>
    <t xml:space="preserve">马洪喜</t>
  </si>
  <si>
    <t xml:space="preserve">621721******2406977</t>
  </si>
  <si>
    <t xml:space="preserve">郑杰</t>
  </si>
  <si>
    <t xml:space="preserve">622823******1371569</t>
  </si>
  <si>
    <t xml:space="preserve">董春红</t>
  </si>
  <si>
    <t xml:space="preserve">621721******2397556</t>
  </si>
  <si>
    <t xml:space="preserve">徐再生</t>
  </si>
  <si>
    <t xml:space="preserve">621467******2489689</t>
  </si>
  <si>
    <t xml:space="preserve">杨艳清</t>
  </si>
  <si>
    <t xml:space="preserve">621336******2575262</t>
  </si>
  <si>
    <t xml:space="preserve">张东生</t>
  </si>
  <si>
    <t xml:space="preserve">622823******1099167</t>
  </si>
  <si>
    <t xml:space="preserve">周桂莲</t>
  </si>
  <si>
    <t xml:space="preserve">621721******2431215</t>
  </si>
  <si>
    <t xml:space="preserve">吕春红</t>
  </si>
  <si>
    <t xml:space="preserve">621721******4533703</t>
  </si>
  <si>
    <t xml:space="preserve">赵娜娜</t>
  </si>
  <si>
    <t xml:space="preserve">621721******8211710</t>
  </si>
  <si>
    <t xml:space="preserve">张素东</t>
  </si>
  <si>
    <t xml:space="preserve">623501******1804203</t>
  </si>
  <si>
    <t xml:space="preserve">安子岭农村信用社</t>
  </si>
  <si>
    <t xml:space="preserve">刘建东</t>
  </si>
  <si>
    <t xml:space="preserve">623501******1973255</t>
  </si>
  <si>
    <t xml:space="preserve">刘永东</t>
  </si>
  <si>
    <t xml:space="preserve">621721******6492924</t>
  </si>
  <si>
    <t xml:space="preserve">高颖</t>
  </si>
  <si>
    <t xml:space="preserve">621721******4371427</t>
  </si>
  <si>
    <t xml:space="preserve">王凤艳</t>
  </si>
  <si>
    <t xml:space="preserve">622823******6170661</t>
  </si>
  <si>
    <t xml:space="preserve">中国农业银行</t>
  </si>
  <si>
    <t xml:space="preserve">王新颖</t>
  </si>
  <si>
    <t xml:space="preserve">621700******4197782</t>
  </si>
  <si>
    <t xml:space="preserve">中国建设银行</t>
  </si>
  <si>
    <t xml:space="preserve">马小敏</t>
  </si>
  <si>
    <t xml:space="preserve">621336******8593764</t>
  </si>
  <si>
    <t xml:space="preserve">李芳菲</t>
  </si>
  <si>
    <t xml:space="preserve">623501******1114991</t>
  </si>
  <si>
    <t xml:space="preserve">三拨子信用社</t>
  </si>
  <si>
    <t xml:space="preserve">4021****0270</t>
  </si>
  <si>
    <t xml:space="preserve">刘建华</t>
  </si>
  <si>
    <t xml:space="preserve">621721******4339200</t>
  </si>
  <si>
    <t xml:space="preserve">项荣意</t>
  </si>
  <si>
    <t xml:space="preserve">621336******7089566</t>
  </si>
  <si>
    <t xml:space="preserve">高常芬</t>
  </si>
  <si>
    <t xml:space="preserve">621721******4396994</t>
  </si>
  <si>
    <t xml:space="preserve">马玉国</t>
  </si>
  <si>
    <t xml:space="preserve">623003******0709199</t>
  </si>
  <si>
    <t xml:space="preserve">秦皇岛青龙支行</t>
  </si>
  <si>
    <t xml:space="preserve">3131****8018</t>
  </si>
  <si>
    <t xml:space="preserve">范春霞</t>
  </si>
  <si>
    <t xml:space="preserve">621721******4366773</t>
  </si>
  <si>
    <t xml:space="preserve">娄立敏</t>
  </si>
  <si>
    <t xml:space="preserve">621721******4346965</t>
  </si>
  <si>
    <t xml:space="preserve">陈永利</t>
  </si>
  <si>
    <t xml:space="preserve">621721******0077497</t>
  </si>
  <si>
    <t xml:space="preserve">段占友</t>
  </si>
  <si>
    <t xml:space="preserve">621797******0794486</t>
  </si>
  <si>
    <t xml:space="preserve">大巫岚邮政储蓄银行</t>
  </si>
  <si>
    <t xml:space="preserve">4031****0013</t>
  </si>
  <si>
    <t xml:space="preserve">刘春红</t>
  </si>
  <si>
    <t xml:space="preserve">621721******2673469</t>
  </si>
  <si>
    <t xml:space="preserve">刘向来</t>
  </si>
  <si>
    <t xml:space="preserve">621721******6714566</t>
  </si>
  <si>
    <t xml:space="preserve">刘艳英</t>
  </si>
  <si>
    <t xml:space="preserve">621797******0326131</t>
  </si>
  <si>
    <t xml:space="preserve">苗翠香</t>
  </si>
  <si>
    <t xml:space="preserve">621721******2683732</t>
  </si>
  <si>
    <t xml:space="preserve">庞铁英</t>
  </si>
  <si>
    <t xml:space="preserve">621721******6935872</t>
  </si>
  <si>
    <t xml:space="preserve">徐立娜</t>
  </si>
  <si>
    <t xml:space="preserve">623501******0676826</t>
  </si>
  <si>
    <t xml:space="preserve">大巫岚信用社</t>
  </si>
  <si>
    <t xml:space="preserve">4021****0108</t>
  </si>
  <si>
    <t xml:space="preserve">杨春光</t>
  </si>
  <si>
    <t xml:space="preserve">621721******6664209</t>
  </si>
  <si>
    <t xml:space="preserve">刘艳荣</t>
  </si>
  <si>
    <t xml:space="preserve">623501******1799338</t>
  </si>
  <si>
    <t xml:space="preserve">于鸿桥</t>
  </si>
  <si>
    <t xml:space="preserve">621797******0213073</t>
  </si>
  <si>
    <t xml:space="preserve">于兰</t>
  </si>
  <si>
    <t xml:space="preserve">622823******0443168</t>
  </si>
  <si>
    <t xml:space="preserve">李桂伶</t>
  </si>
  <si>
    <t xml:space="preserve">621721******6670867</t>
  </si>
  <si>
    <t xml:space="preserve">赵利民</t>
  </si>
  <si>
    <t xml:space="preserve">621721******2635377</t>
  </si>
  <si>
    <t xml:space="preserve">裴丽侠</t>
  </si>
  <si>
    <t xml:space="preserve">621721******2083347</t>
  </si>
  <si>
    <t xml:space="preserve">陈晓强</t>
  </si>
  <si>
    <t xml:space="preserve">622823******1306760</t>
  </si>
  <si>
    <t xml:space="preserve">赵建敏</t>
  </si>
  <si>
    <t xml:space="preserve">621721******6833242</t>
  </si>
  <si>
    <t xml:space="preserve">黄晓良</t>
  </si>
  <si>
    <t xml:space="preserve">621721******6768554</t>
  </si>
  <si>
    <t xml:space="preserve">王素芬</t>
  </si>
  <si>
    <t xml:space="preserve">621797******0853092</t>
  </si>
  <si>
    <t xml:space="preserve">于小伟</t>
  </si>
  <si>
    <t xml:space="preserve">621336******3715560</t>
  </si>
  <si>
    <t xml:space="preserve">袁春龙</t>
  </si>
  <si>
    <t xml:space="preserve">623501******0471665</t>
  </si>
  <si>
    <t xml:space="preserve">三星口农村信用社</t>
  </si>
  <si>
    <t xml:space="preserve">4021****0149</t>
  </si>
  <si>
    <t xml:space="preserve">周翠芹</t>
  </si>
  <si>
    <t xml:space="preserve">621721******6792240</t>
  </si>
  <si>
    <t xml:space="preserve">金瑞民</t>
  </si>
  <si>
    <t xml:space="preserve">623003******0340870</t>
  </si>
  <si>
    <t xml:space="preserve">秦皇岛银行青龙支行</t>
  </si>
  <si>
    <t xml:space="preserve">陆富</t>
  </si>
  <si>
    <t xml:space="preserve">623501******1417134</t>
  </si>
  <si>
    <t xml:space="preserve">七道河信用社</t>
  </si>
  <si>
    <t xml:space="preserve">4021****0212</t>
  </si>
  <si>
    <t xml:space="preserve">樊德宝</t>
  </si>
  <si>
    <t xml:space="preserve">621721******7128956</t>
  </si>
  <si>
    <t xml:space="preserve">王娜</t>
  </si>
  <si>
    <t xml:space="preserve">441910******272022</t>
  </si>
  <si>
    <t xml:space="preserve">胡艳姣</t>
  </si>
  <si>
    <t xml:space="preserve">621721******7147659</t>
  </si>
  <si>
    <t xml:space="preserve">周秀红</t>
  </si>
  <si>
    <t xml:space="preserve">621721******2617383</t>
  </si>
  <si>
    <t xml:space="preserve">张和平</t>
  </si>
  <si>
    <t xml:space="preserve">623003******1338006</t>
  </si>
  <si>
    <t xml:space="preserve">岳小琴</t>
  </si>
  <si>
    <t xml:space="preserve">623501******1695163</t>
  </si>
  <si>
    <t xml:space="preserve">草碾河北农信</t>
  </si>
  <si>
    <t xml:space="preserve">4021****0229</t>
  </si>
  <si>
    <t xml:space="preserve">李素芬</t>
  </si>
  <si>
    <t xml:space="preserve">623501******2788629</t>
  </si>
  <si>
    <t xml:space="preserve">王秋芬</t>
  </si>
  <si>
    <t xml:space="preserve">623501******1688812</t>
  </si>
  <si>
    <t xml:space="preserve">马小力</t>
  </si>
  <si>
    <t xml:space="preserve">623501******1694778</t>
  </si>
  <si>
    <t xml:space="preserve">马航</t>
  </si>
  <si>
    <t xml:space="preserve">621021******1861495</t>
  </si>
  <si>
    <t xml:space="preserve">草碾信用社</t>
  </si>
  <si>
    <t xml:space="preserve">李小陆</t>
  </si>
  <si>
    <t xml:space="preserve">623501******1828707</t>
  </si>
  <si>
    <t xml:space="preserve">张华</t>
  </si>
  <si>
    <t xml:space="preserve">623501******0731878</t>
  </si>
  <si>
    <t xml:space="preserve">张啸颖</t>
  </si>
  <si>
    <t xml:space="preserve">623501******0724071</t>
  </si>
  <si>
    <t xml:space="preserve">窦淑凤</t>
  </si>
  <si>
    <t xml:space="preserve">623501******0666892</t>
  </si>
  <si>
    <t xml:space="preserve">刘瑞田</t>
  </si>
  <si>
    <t xml:space="preserve">623501******1814377</t>
  </si>
  <si>
    <t xml:space="preserve">蒋玉荣</t>
  </si>
  <si>
    <t xml:space="preserve">621721******0635054</t>
  </si>
  <si>
    <t xml:space="preserve">青龙工商银行</t>
  </si>
  <si>
    <t xml:space="preserve">张小云</t>
  </si>
  <si>
    <t xml:space="preserve">623501******0444068</t>
  </si>
  <si>
    <t xml:space="preserve">张凤香</t>
  </si>
  <si>
    <t xml:space="preserve">623501******0161118</t>
  </si>
  <si>
    <t xml:space="preserve">梁春英</t>
  </si>
  <si>
    <t xml:space="preserve">623501******1692764</t>
  </si>
  <si>
    <t xml:space="preserve">侯森</t>
  </si>
  <si>
    <t xml:space="preserve">621336******0916062</t>
  </si>
  <si>
    <t xml:space="preserve">马凤霞</t>
  </si>
  <si>
    <t xml:space="preserve">623501******0176405</t>
  </si>
  <si>
    <t xml:space="preserve">凉水河信用社</t>
  </si>
  <si>
    <t xml:space="preserve">4021****0261</t>
  </si>
  <si>
    <t xml:space="preserve">邵国春</t>
  </si>
  <si>
    <t xml:space="preserve">623501******0891326</t>
  </si>
  <si>
    <t xml:space="preserve">干沟信用社</t>
  </si>
  <si>
    <t xml:space="preserve">4021****0157</t>
  </si>
  <si>
    <t xml:space="preserve">陈金龙</t>
  </si>
  <si>
    <t xml:space="preserve">623501******2105386</t>
  </si>
  <si>
    <t xml:space="preserve">李红梅</t>
  </si>
  <si>
    <t xml:space="preserve">623501******0029711</t>
  </si>
  <si>
    <t xml:space="preserve">田甜</t>
  </si>
  <si>
    <t xml:space="preserve">623501******2104843</t>
  </si>
  <si>
    <t xml:space="preserve">周宇超</t>
  </si>
  <si>
    <t xml:space="preserve">621661******2417741</t>
  </si>
  <si>
    <t xml:space="preserve">中国银行秦皇岛市北戴河新区支行</t>
  </si>
  <si>
    <t xml:space="preserve">1041****0031</t>
  </si>
  <si>
    <t xml:space="preserve">许义生</t>
  </si>
  <si>
    <t xml:space="preserve">621721******2117582</t>
  </si>
  <si>
    <t xml:space="preserve">张凤双</t>
  </si>
  <si>
    <t xml:space="preserve">621721******2096828</t>
  </si>
  <si>
    <t xml:space="preserve">袁向军</t>
  </si>
  <si>
    <t xml:space="preserve">621721******2108078</t>
  </si>
  <si>
    <t xml:space="preserve">霍金龙</t>
  </si>
  <si>
    <t xml:space="preserve">621721******2101719</t>
  </si>
  <si>
    <t xml:space="preserve">韩秀贵</t>
  </si>
  <si>
    <t xml:space="preserve">621721******2733727</t>
  </si>
  <si>
    <t xml:space="preserve">杜青民</t>
  </si>
  <si>
    <t xml:space="preserve">621721******9718010</t>
  </si>
  <si>
    <t xml:space="preserve">常玉芹</t>
  </si>
  <si>
    <t xml:space="preserve">623003******0948904</t>
  </si>
  <si>
    <t xml:space="preserve">杨丽红</t>
  </si>
  <si>
    <t xml:space="preserve">621721******1744618</t>
  </si>
  <si>
    <t xml:space="preserve">李记钢</t>
  </si>
  <si>
    <t xml:space="preserve">621721******1807191</t>
  </si>
  <si>
    <t xml:space="preserve">刘维维</t>
  </si>
  <si>
    <t xml:space="preserve">622823******3471265</t>
  </si>
  <si>
    <t xml:space="preserve">李书云</t>
  </si>
  <si>
    <t xml:space="preserve">621721******1784762</t>
  </si>
  <si>
    <t xml:space="preserve">肖艳姣</t>
  </si>
  <si>
    <t xml:space="preserve">621336******8694664</t>
  </si>
  <si>
    <t xml:space="preserve">王晶晶</t>
  </si>
  <si>
    <t xml:space="preserve">621721******2757536</t>
  </si>
  <si>
    <t xml:space="preserve">刘宝</t>
  </si>
  <si>
    <t xml:space="preserve">621721******1688682</t>
  </si>
  <si>
    <t xml:space="preserve">李淑连</t>
  </si>
  <si>
    <t xml:space="preserve">621721******1825888</t>
  </si>
  <si>
    <t xml:space="preserve">刘桂伶</t>
  </si>
  <si>
    <t xml:space="preserve">621721******2512394</t>
  </si>
  <si>
    <t xml:space="preserve">刘静波</t>
  </si>
  <si>
    <t xml:space="preserve">621721******6394989</t>
  </si>
  <si>
    <t xml:space="preserve">李桂君</t>
  </si>
  <si>
    <t xml:space="preserve">621721******1851215</t>
  </si>
  <si>
    <t xml:space="preserve">董建秀</t>
  </si>
  <si>
    <t xml:space="preserve">621721******2529281</t>
  </si>
  <si>
    <t xml:space="preserve">陈永新</t>
  </si>
  <si>
    <t xml:space="preserve">621721******2503641</t>
  </si>
  <si>
    <t xml:space="preserve">张素芝</t>
  </si>
  <si>
    <t xml:space="preserve">621721******2519357</t>
  </si>
  <si>
    <t xml:space="preserve">鹿云英</t>
  </si>
  <si>
    <t xml:space="preserve">623501******1975110</t>
  </si>
  <si>
    <t xml:space="preserve">官场信用社</t>
  </si>
  <si>
    <t xml:space="preserve">4021****0052</t>
  </si>
  <si>
    <t xml:space="preserve">陈  胜</t>
  </si>
  <si>
    <t xml:space="preserve">623501******0885641</t>
  </si>
  <si>
    <t xml:space="preserve">陆小芹</t>
  </si>
  <si>
    <t xml:space="preserve">623501******1612390</t>
  </si>
  <si>
    <t xml:space="preserve">汪玉环</t>
  </si>
  <si>
    <t xml:space="preserve">623501******2198159</t>
  </si>
  <si>
    <t xml:space="preserve">陈素侠</t>
  </si>
  <si>
    <t xml:space="preserve">621021******1200108</t>
  </si>
  <si>
    <t xml:space="preserve">刘风香</t>
  </si>
  <si>
    <t xml:space="preserve">623501******2429976</t>
  </si>
  <si>
    <t xml:space="preserve">赵玉荣</t>
  </si>
  <si>
    <t xml:space="preserve">623501******2425545</t>
  </si>
  <si>
    <t xml:space="preserve">王志学</t>
  </si>
  <si>
    <t xml:space="preserve">623501******2429224</t>
  </si>
  <si>
    <t xml:space="preserve">刘艳飞</t>
  </si>
  <si>
    <t xml:space="preserve">621721******01870405</t>
  </si>
  <si>
    <t xml:space="preserve">徐杰</t>
  </si>
  <si>
    <t xml:space="preserve">623501******223271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\(0.00\)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i val="true"/>
      <sz val="12"/>
      <color rgb="FF000000"/>
      <name val="Noto Sans"/>
      <family val="2"/>
    </font>
    <font>
      <sz val="11"/>
      <name val="Noto Sans"/>
      <family val="2"/>
    </font>
    <font>
      <sz val="12"/>
      <color rgb="FF666699"/>
      <name val="宋体"/>
      <family val="0"/>
      <charset val="134"/>
    </font>
    <font>
      <sz val="12"/>
      <color rgb="FF666699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10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0 2" xfId="22"/>
    <cellStyle name="20% - 强调文字颜色 1 2 10 2 2" xfId="23"/>
    <cellStyle name="20% - 强调文字颜色 1 2 10 2 2 2" xfId="24"/>
    <cellStyle name="20% - 强调文字颜色 1 2 10 2 2 2 2" xfId="25"/>
    <cellStyle name="20% - 强调文字颜色 1 2 10 2 2 3" xfId="26"/>
    <cellStyle name="20% - 强调文字颜色 1 2 10 2 3" xfId="27"/>
    <cellStyle name="20% - 强调文字颜色 1 2 10 2 3 2" xfId="28"/>
    <cellStyle name="20% - 强调文字颜色 1 2 10 2 3 3" xfId="29"/>
    <cellStyle name="20% - 强调文字颜色 1 2 10 2 4" xfId="30"/>
    <cellStyle name="20% - 强调文字颜色 1 2 10 2 4 2" xfId="31"/>
    <cellStyle name="20% - 强调文字颜色 1 2 10 2 5" xfId="32"/>
    <cellStyle name="20% - 强调文字颜色 1 2 10 3" xfId="33"/>
    <cellStyle name="20% - 强调文字颜色 1 2 10 3 2" xfId="34"/>
    <cellStyle name="20% - 强调文字颜色 1 2 10 4" xfId="35"/>
    <cellStyle name="20% - 强调文字颜色 1 2 10 4 2" xfId="36"/>
    <cellStyle name="20% - 强调文字颜色 1 2 10 4 2 2" xfId="37"/>
    <cellStyle name="20% - 强调文字颜色 1 2 10 4 3" xfId="38"/>
    <cellStyle name="20% - 强调文字颜色 1 2 10 5" xfId="39"/>
    <cellStyle name="20% - 强调文字颜色 1 2 10 5 2" xfId="40"/>
    <cellStyle name="20% - 强调文字颜色 1 2 10 5 3" xfId="41"/>
    <cellStyle name="20% - 强调文字颜色 1 2 10 6" xfId="42"/>
    <cellStyle name="20% - 强调文字颜色 1 2 11" xfId="43"/>
    <cellStyle name="20% - 强调文字颜色 1 2 11 2" xfId="44"/>
    <cellStyle name="20% - 强调文字颜色 1 2 11 2 2" xfId="45"/>
    <cellStyle name="20% - 强调文字颜色 1 2 11 2 2 2" xfId="46"/>
    <cellStyle name="20% - 强调文字颜色 1 2 11 2 3" xfId="47"/>
    <cellStyle name="20% - 强调文字颜色 1 2 11 3" xfId="48"/>
    <cellStyle name="20% - 强调文字颜色 1 2 11 3 2" xfId="49"/>
    <cellStyle name="20% - 强调文字颜色 1 2 11 3 3" xfId="50"/>
    <cellStyle name="20% - 强调文字颜色 1 2 11 4" xfId="51"/>
    <cellStyle name="20% - 强调文字颜色 1 2 11 4 2" xfId="52"/>
    <cellStyle name="20% - 强调文字颜色 1 2 11 4 3" xfId="53"/>
    <cellStyle name="20% - 强调文字颜色 1 2 11 5" xfId="54"/>
    <cellStyle name="20% - 强调文字颜色 1 2 11 5 2" xfId="55"/>
    <cellStyle name="20% - 强调文字颜色 1 2 11 6" xfId="56"/>
    <cellStyle name="20% - 强调文字颜色 1 2 12" xfId="57"/>
    <cellStyle name="20% - 强调文字颜色 1 2 12 2" xfId="58"/>
    <cellStyle name="20% - 强调文字颜色 1 2 13" xfId="59"/>
    <cellStyle name="20% - 强调文字颜色 1 2 13 2" xfId="60"/>
    <cellStyle name="20% - 强调文字颜色 1 2 13 2 2" xfId="61"/>
    <cellStyle name="20% - 强调文字颜色 1 2 13 3" xfId="62"/>
    <cellStyle name="20% - 强调文字颜色 1 2 14" xfId="63"/>
    <cellStyle name="20% - 强调文字颜色 1 2 14 2" xfId="64"/>
    <cellStyle name="20% - 强调文字颜色 1 2 15" xfId="65"/>
    <cellStyle name="20% - 强调文字颜色 1 2 15 2" xfId="66"/>
    <cellStyle name="20% - 强调文字颜色 1 2 15 3" xfId="67"/>
    <cellStyle name="20% - 强调文字颜色 1 2 16" xfId="68"/>
    <cellStyle name="20% - 强调文字颜色 1 2 2" xfId="69"/>
    <cellStyle name="20% - 强调文字颜色 1 2 2 2" xfId="70"/>
    <cellStyle name="20% - 强调文字颜色 1 2 2 2 2" xfId="71"/>
    <cellStyle name="20% - 强调文字颜色 1 2 2 2 2 2" xfId="72"/>
    <cellStyle name="20% - 强调文字颜色 1 2 2 2 2 2 2" xfId="73"/>
    <cellStyle name="20% - 强调文字颜色 1 2 2 2 2 2 2 2" xfId="74"/>
    <cellStyle name="20% - 强调文字颜色 1 2 2 2 2 2 3" xfId="75"/>
    <cellStyle name="20% - 强调文字颜色 1 2 2 2 2 3" xfId="76"/>
    <cellStyle name="20% - 强调文字颜色 1 2 2 2 2 3 2" xfId="77"/>
    <cellStyle name="20% - 强调文字颜色 1 2 2 2 2 3 3" xfId="78"/>
    <cellStyle name="20% - 强调文字颜色 1 2 2 2 2 4" xfId="79"/>
    <cellStyle name="20% - 强调文字颜色 1 2 2 2 2 4 2" xfId="80"/>
    <cellStyle name="20% - 强调文字颜色 1 2 2 2 2 5" xfId="81"/>
    <cellStyle name="20% - 强调文字颜色 1 2 2 2 3" xfId="82"/>
    <cellStyle name="20% - 强调文字颜色 1 2 2 2 3 2" xfId="83"/>
    <cellStyle name="20% - 强调文字颜色 1 2 2 2 4" xfId="84"/>
    <cellStyle name="20% - 强调文字颜色 1 2 2 2 4 2" xfId="85"/>
    <cellStyle name="20% - 强调文字颜色 1 2 2 2 4 2 2" xfId="86"/>
    <cellStyle name="20% - 强调文字颜色 1 2 2 2 4 3" xfId="87"/>
    <cellStyle name="20% - 强调文字颜色 1 2 2 2 5" xfId="88"/>
    <cellStyle name="20% - 强调文字颜色 1 2 2 2 5 2" xfId="89"/>
    <cellStyle name="20% - 强调文字颜色 1 2 2 2 5 3" xfId="90"/>
    <cellStyle name="20% - 强调文字颜色 1 2 2 2 6" xfId="91"/>
    <cellStyle name="20% - 强调文字颜色 1 2 2 3" xfId="92"/>
    <cellStyle name="20% - 强调文字颜色 1 2 2 3 2" xfId="93"/>
    <cellStyle name="20% - 强调文字颜色 1 2 2 3 2 2" xfId="94"/>
    <cellStyle name="20% - 强调文字颜色 1 2 2 3 2 2 2" xfId="95"/>
    <cellStyle name="20% - 强调文字颜色 1 2 2 3 2 3" xfId="96"/>
    <cellStyle name="20% - 强调文字颜色 1 2 2 3 3" xfId="97"/>
    <cellStyle name="20% - 强调文字颜色 1 2 2 3 3 2" xfId="98"/>
    <cellStyle name="20% - 强调文字颜色 1 2 2 3 3 3" xfId="99"/>
    <cellStyle name="20% - 强调文字颜色 1 2 2 3 4" xfId="100"/>
    <cellStyle name="20% - 强调文字颜色 1 2 2 3 4 2" xfId="101"/>
    <cellStyle name="20% - 强调文字颜色 1 2 2 3 5" xfId="102"/>
    <cellStyle name="20% - 强调文字颜色 1 2 2 4" xfId="103"/>
    <cellStyle name="20% - 强调文字颜色 1 2 2 4 2" xfId="104"/>
    <cellStyle name="20% - 强调文字颜色 1 2 2 5" xfId="105"/>
    <cellStyle name="20% - 强调文字颜色 1 2 2 5 2" xfId="106"/>
    <cellStyle name="20% - 强调文字颜色 1 2 2 5 2 2" xfId="107"/>
    <cellStyle name="20% - 强调文字颜色 1 2 2 5 3" xfId="108"/>
    <cellStyle name="20% - 强调文字颜色 1 2 2 6" xfId="109"/>
    <cellStyle name="20% - 强调文字颜色 1 2 2 6 2" xfId="110"/>
    <cellStyle name="20% - 强调文字颜色 1 2 2 6 3" xfId="111"/>
    <cellStyle name="20% - 强调文字颜色 1 2 2 7" xfId="112"/>
    <cellStyle name="20% - 强调文字颜色 1 2 3" xfId="113"/>
    <cellStyle name="20% - 强调文字颜色 1 2 3 2" xfId="114"/>
    <cellStyle name="20% - 强调文字颜色 1 2 3 2 2" xfId="115"/>
    <cellStyle name="20% - 强调文字颜色 1 2 3 2 2 2" xfId="116"/>
    <cellStyle name="20% - 强调文字颜色 1 2 3 2 2 2 2" xfId="117"/>
    <cellStyle name="20% - 强调文字颜色 1 2 3 2 2 2 2 2" xfId="118"/>
    <cellStyle name="20% - 强调文字颜色 1 2 3 2 2 2 3" xfId="119"/>
    <cellStyle name="20% - 强调文字颜色 1 2 3 2 2 3" xfId="120"/>
    <cellStyle name="20% - 强调文字颜色 1 2 3 2 2 3 2" xfId="121"/>
    <cellStyle name="20% - 强调文字颜色 1 2 3 2 2 3 3" xfId="122"/>
    <cellStyle name="20% - 强调文字颜色 1 2 3 2 2 4" xfId="123"/>
    <cellStyle name="20% - 强调文字颜色 1 2 3 2 2 4 2" xfId="124"/>
    <cellStyle name="20% - 强调文字颜色 1 2 3 2 2 5" xfId="125"/>
    <cellStyle name="20% - 强调文字颜色 1 2 3 2 3" xfId="126"/>
    <cellStyle name="20% - 强调文字颜色 1 2 3 2 3 2" xfId="127"/>
    <cellStyle name="20% - 强调文字颜色 1 2 3 2 4" xfId="128"/>
    <cellStyle name="20% - 强调文字颜色 1 2 3 2 4 2" xfId="129"/>
    <cellStyle name="20% - 强调文字颜色 1 2 3 2 4 2 2" xfId="130"/>
    <cellStyle name="20% - 强调文字颜色 1 2 3 2 4 3" xfId="131"/>
    <cellStyle name="20% - 强调文字颜色 1 2 3 2 5" xfId="132"/>
    <cellStyle name="20% - 强调文字颜色 1 2 3 2 5 2" xfId="133"/>
    <cellStyle name="20% - 强调文字颜色 1 2 3 2 5 3" xfId="134"/>
    <cellStyle name="20% - 强调文字颜色 1 2 3 2 6" xfId="135"/>
    <cellStyle name="20% - 强调文字颜色 1 2 3 3" xfId="136"/>
    <cellStyle name="20% - 强调文字颜色 1 2 3 3 2" xfId="137"/>
    <cellStyle name="20% - 强调文字颜色 1 2 3 3 2 2" xfId="138"/>
    <cellStyle name="20% - 强调文字颜色 1 2 3 3 2 2 2" xfId="139"/>
    <cellStyle name="20% - 强调文字颜色 1 2 3 3 2 3" xfId="140"/>
    <cellStyle name="20% - 强调文字颜色 1 2 3 3 3" xfId="141"/>
    <cellStyle name="20% - 强调文字颜色 1 2 3 3 3 2" xfId="142"/>
    <cellStyle name="20% - 强调文字颜色 1 2 3 3 3 3" xfId="143"/>
    <cellStyle name="20% - 强调文字颜色 1 2 3 3 4" xfId="144"/>
    <cellStyle name="20% - 强调文字颜色 1 2 3 3 4 2" xfId="145"/>
    <cellStyle name="20% - 强调文字颜色 1 2 3 3 5" xfId="146"/>
    <cellStyle name="20% - 强调文字颜色 1 2 3 4" xfId="147"/>
    <cellStyle name="20% - 强调文字颜色 1 2 3 4 2" xfId="148"/>
    <cellStyle name="20% - 强调文字颜色 1 2 3 5" xfId="149"/>
    <cellStyle name="20% - 强调文字颜色 1 2 3 5 2" xfId="150"/>
    <cellStyle name="20% - 强调文字颜色 1 2 3 5 2 2" xfId="151"/>
    <cellStyle name="20% - 强调文字颜色 1 2 3 5 3" xfId="152"/>
    <cellStyle name="20% - 强调文字颜色 1 2 3 6" xfId="153"/>
    <cellStyle name="20% - 强调文字颜色 1 2 3 6 2" xfId="154"/>
    <cellStyle name="20% - 强调文字颜色 1 2 3 6 3" xfId="155"/>
    <cellStyle name="20% - 强调文字颜色 1 2 3 7" xfId="156"/>
    <cellStyle name="20% - 强调文字颜色 1 2 4" xfId="157"/>
    <cellStyle name="20% - 强调文字颜色 1 2 4 2" xfId="158"/>
    <cellStyle name="20% - 强调文字颜色 1 2 4 2 2" xfId="159"/>
    <cellStyle name="20% - 强调文字颜色 1 2 4 2 2 2" xfId="160"/>
    <cellStyle name="20% - 强调文字颜色 1 2 4 2 2 2 2" xfId="161"/>
    <cellStyle name="20% - 强调文字颜色 1 2 4 2 2 2 2 2" xfId="162"/>
    <cellStyle name="20% - 强调文字颜色 1 2 4 2 2 2 3" xfId="163"/>
    <cellStyle name="20% - 强调文字颜色 1 2 4 2 2 3" xfId="164"/>
    <cellStyle name="20% - 强调文字颜色 1 2 4 2 2 3 2" xfId="165"/>
    <cellStyle name="20% - 强调文字颜色 1 2 4 2 2 3 3" xfId="166"/>
    <cellStyle name="20% - 强调文字颜色 1 2 4 2 2 4" xfId="167"/>
    <cellStyle name="20% - 强调文字颜色 1 2 4 2 2 4 2" xfId="168"/>
    <cellStyle name="20% - 强调文字颜色 1 2 4 2 2 5" xfId="169"/>
    <cellStyle name="20% - 强调文字颜色 1 2 4 2 3" xfId="170"/>
    <cellStyle name="20% - 强调文字颜色 1 2 4 2 3 2" xfId="171"/>
    <cellStyle name="20% - 强调文字颜色 1 2 4 2 4" xfId="172"/>
    <cellStyle name="20% - 强调文字颜色 1 2 4 2 4 2" xfId="173"/>
    <cellStyle name="20% - 强调文字颜色 1 2 4 2 4 2 2" xfId="174"/>
    <cellStyle name="20% - 强调文字颜色 1 2 4 2 4 3" xfId="175"/>
    <cellStyle name="20% - 强调文字颜色 1 2 4 2 5" xfId="176"/>
    <cellStyle name="20% - 强调文字颜色 1 2 4 2 5 2" xfId="177"/>
    <cellStyle name="20% - 强调文字颜色 1 2 4 2 5 3" xfId="178"/>
    <cellStyle name="20% - 强调文字颜色 1 2 4 2 6" xfId="179"/>
    <cellStyle name="20% - 强调文字颜色 1 2 4 3" xfId="180"/>
    <cellStyle name="20% - 强调文字颜色 1 2 4 3 2" xfId="181"/>
    <cellStyle name="20% - 强调文字颜色 1 2 4 3 2 2" xfId="182"/>
    <cellStyle name="20% - 强调文字颜色 1 2 4 3 2 2 2" xfId="183"/>
    <cellStyle name="20% - 强调文字颜色 1 2 4 3 2 3" xfId="184"/>
    <cellStyle name="20% - 强调文字颜色 1 2 4 3 3" xfId="185"/>
    <cellStyle name="20% - 强调文字颜色 1 2 4 3 3 2" xfId="186"/>
    <cellStyle name="20% - 强调文字颜色 1 2 4 3 3 3" xfId="187"/>
    <cellStyle name="20% - 强调文字颜色 1 2 4 3 4" xfId="188"/>
    <cellStyle name="20% - 强调文字颜色 1 2 4 3 4 2" xfId="189"/>
    <cellStyle name="20% - 强调文字颜色 1 2 4 3 5" xfId="190"/>
    <cellStyle name="20% - 强调文字颜色 1 2 4 4" xfId="191"/>
    <cellStyle name="20% - 强调文字颜色 1 2 4 4 2" xfId="192"/>
    <cellStyle name="20% - 强调文字颜色 1 2 4 5" xfId="193"/>
    <cellStyle name="20% - 强调文字颜色 1 2 4 5 2" xfId="194"/>
    <cellStyle name="20% - 强调文字颜色 1 2 4 5 2 2" xfId="195"/>
    <cellStyle name="20% - 强调文字颜色 1 2 4 5 3" xfId="196"/>
    <cellStyle name="20% - 强调文字颜色 1 2 4 6" xfId="197"/>
    <cellStyle name="20% - 强调文字颜色 1 2 4 6 2" xfId="198"/>
    <cellStyle name="20% - 强调文字颜色 1 2 4 6 3" xfId="199"/>
    <cellStyle name="20% - 强调文字颜色 1 2 4 7" xfId="200"/>
    <cellStyle name="20% - 强调文字颜色 1 2 5" xfId="201"/>
    <cellStyle name="20% - 强调文字颜色 1 2 5 2" xfId="202"/>
    <cellStyle name="20% - 强调文字颜色 1 2 5 2 2" xfId="203"/>
    <cellStyle name="20% - 强调文字颜色 1 2 5 2 2 2" xfId="204"/>
    <cellStyle name="20% - 强调文字颜色 1 2 5 2 2 2 2" xfId="205"/>
    <cellStyle name="20% - 强调文字颜色 1 2 5 2 2 2 2 2" xfId="206"/>
    <cellStyle name="20% - 强调文字颜色 1 2 5 2 2 2 3" xfId="207"/>
    <cellStyle name="20% - 强调文字颜色 1 2 5 2 2 3" xfId="208"/>
    <cellStyle name="20% - 强调文字颜色 1 2 5 2 2 3 2" xfId="209"/>
    <cellStyle name="20% - 强调文字颜色 1 2 5 2 2 3 3" xfId="210"/>
    <cellStyle name="20% - 强调文字颜色 1 2 5 2 2 4" xfId="211"/>
    <cellStyle name="20% - 强调文字颜色 1 2 5 2 2 4 2" xfId="212"/>
    <cellStyle name="20% - 强调文字颜色 1 2 5 2 2 5" xfId="213"/>
    <cellStyle name="20% - 强调文字颜色 1 2 5 2 3" xfId="214"/>
    <cellStyle name="20% - 强调文字颜色 1 2 5 2 3 2" xfId="215"/>
    <cellStyle name="20% - 强调文字颜色 1 2 5 2 4" xfId="216"/>
    <cellStyle name="20% - 强调文字颜色 1 2 5 2 4 2" xfId="217"/>
    <cellStyle name="20% - 强调文字颜色 1 2 5 2 4 2 2" xfId="218"/>
    <cellStyle name="20% - 强调文字颜色 1 2 5 2 4 3" xfId="219"/>
    <cellStyle name="20% - 强调文字颜色 1 2 5 2 5" xfId="220"/>
    <cellStyle name="20% - 强调文字颜色 1 2 5 2 5 2" xfId="221"/>
    <cellStyle name="20% - 强调文字颜色 1 2 5 2 5 3" xfId="222"/>
    <cellStyle name="20% - 强调文字颜色 1 2 5 2 6" xfId="223"/>
    <cellStyle name="20% - 强调文字颜色 1 2 5 3" xfId="224"/>
    <cellStyle name="20% - 强调文字颜色 1 2 5 3 2" xfId="225"/>
    <cellStyle name="20% - 强调文字颜色 1 2 5 3 2 2" xfId="226"/>
    <cellStyle name="20% - 强调文字颜色 1 2 5 3 2 2 2" xfId="227"/>
    <cellStyle name="20% - 强调文字颜色 1 2 5 3 2 3" xfId="228"/>
    <cellStyle name="20% - 强调文字颜色 1 2 5 3 3" xfId="229"/>
    <cellStyle name="20% - 强调文字颜色 1 2 5 3 3 2" xfId="230"/>
    <cellStyle name="20% - 强调文字颜色 1 2 5 3 3 3" xfId="231"/>
    <cellStyle name="20% - 强调文字颜色 1 2 5 3 4" xfId="232"/>
    <cellStyle name="20% - 强调文字颜色 1 2 5 3 4 2" xfId="233"/>
    <cellStyle name="20% - 强调文字颜色 1 2 5 3 5" xfId="234"/>
    <cellStyle name="20% - 强调文字颜色 1 2 5 4" xfId="235"/>
    <cellStyle name="20% - 强调文字颜色 1 2 5 4 2" xfId="236"/>
    <cellStyle name="20% - 强调文字颜色 1 2 5 5" xfId="237"/>
    <cellStyle name="20% - 强调文字颜色 1 2 5 5 2" xfId="238"/>
    <cellStyle name="20% - 强调文字颜色 1 2 5 5 2 2" xfId="239"/>
    <cellStyle name="20% - 强调文字颜色 1 2 5 5 3" xfId="240"/>
    <cellStyle name="20% - 强调文字颜色 1 2 5 6" xfId="241"/>
    <cellStyle name="20% - 强调文字颜色 1 2 5 6 2" xfId="242"/>
    <cellStyle name="20% - 强调文字颜色 1 2 5 6 3" xfId="243"/>
    <cellStyle name="20% - 强调文字颜色 1 2 5 7" xfId="244"/>
    <cellStyle name="20% - 强调文字颜色 1 2 6" xfId="245"/>
    <cellStyle name="20% - 强调文字颜色 1 2 6 2" xfId="246"/>
    <cellStyle name="20% - 强调文字颜色 1 2 6 2 2" xfId="247"/>
    <cellStyle name="20% - 强调文字颜色 1 2 6 2 2 2" xfId="248"/>
    <cellStyle name="20% - 强调文字颜色 1 2 6 2 2 2 2" xfId="249"/>
    <cellStyle name="20% - 强调文字颜色 1 2 6 2 2 3" xfId="250"/>
    <cellStyle name="20% - 强调文字颜色 1 2 6 2 3" xfId="251"/>
    <cellStyle name="20% - 强调文字颜色 1 2 6 2 3 2" xfId="252"/>
    <cellStyle name="20% - 强调文字颜色 1 2 6 2 3 3" xfId="253"/>
    <cellStyle name="20% - 强调文字颜色 1 2 6 2 4" xfId="254"/>
    <cellStyle name="20% - 强调文字颜色 1 2 6 2 4 2" xfId="255"/>
    <cellStyle name="20% - 强调文字颜色 1 2 6 2 5" xfId="256"/>
    <cellStyle name="20% - 强调文字颜色 1 2 6 3" xfId="257"/>
    <cellStyle name="20% - 强调文字颜色 1 2 6 3 2" xfId="258"/>
    <cellStyle name="20% - 强调文字颜色 1 2 6 4" xfId="259"/>
    <cellStyle name="20% - 强调文字颜色 1 2 6 4 2" xfId="260"/>
    <cellStyle name="20% - 强调文字颜色 1 2 6 4 2 2" xfId="261"/>
    <cellStyle name="20% - 强调文字颜色 1 2 6 4 3" xfId="262"/>
    <cellStyle name="20% - 强调文字颜色 1 2 6 5" xfId="263"/>
    <cellStyle name="20% - 强调文字颜色 1 2 6 5 2" xfId="264"/>
    <cellStyle name="20% - 强调文字颜色 1 2 6 5 3" xfId="265"/>
    <cellStyle name="20% - 强调文字颜色 1 2 6 6" xfId="266"/>
    <cellStyle name="20% - 强调文字颜色 1 2 7" xfId="267"/>
    <cellStyle name="20% - 强调文字颜色 1 2 7 2" xfId="268"/>
    <cellStyle name="20% - 强调文字颜色 1 2 7 2 2" xfId="269"/>
    <cellStyle name="20% - 强调文字颜色 1 2 7 2 2 2" xfId="270"/>
    <cellStyle name="20% - 强调文字颜色 1 2 7 2 2 2 2" xfId="271"/>
    <cellStyle name="20% - 强调文字颜色 1 2 7 2 2 3" xfId="272"/>
    <cellStyle name="20% - 强调文字颜色 1 2 7 2 3" xfId="273"/>
    <cellStyle name="20% - 强调文字颜色 1 2 7 2 3 2" xfId="274"/>
    <cellStyle name="20% - 强调文字颜色 1 2 7 2 3 3" xfId="275"/>
    <cellStyle name="20% - 强调文字颜色 1 2 7 2 4" xfId="276"/>
    <cellStyle name="20% - 强调文字颜色 1 2 7 2 4 2" xfId="277"/>
    <cellStyle name="20% - 强调文字颜色 1 2 7 2 5" xfId="278"/>
    <cellStyle name="20% - 强调文字颜色 1 2 7 3" xfId="279"/>
    <cellStyle name="20% - 强调文字颜色 1 2 7 3 2" xfId="280"/>
    <cellStyle name="20% - 强调文字颜色 1 2 7 4" xfId="281"/>
    <cellStyle name="20% - 强调文字颜色 1 2 7 4 2" xfId="282"/>
    <cellStyle name="20% - 强调文字颜色 1 2 7 4 2 2" xfId="283"/>
    <cellStyle name="20% - 强调文字颜色 1 2 7 4 3" xfId="284"/>
    <cellStyle name="20% - 强调文字颜色 1 2 7 5" xfId="285"/>
    <cellStyle name="20% - 强调文字颜色 1 2 7 5 2" xfId="286"/>
    <cellStyle name="20% - 强调文字颜色 1 2 7 5 3" xfId="287"/>
    <cellStyle name="20% - 强调文字颜色 1 2 7 6" xfId="288"/>
    <cellStyle name="20% - 强调文字颜色 1 2 8" xfId="289"/>
    <cellStyle name="20% - 强调文字颜色 1 2 8 2" xfId="290"/>
    <cellStyle name="20% - 强调文字颜色 1 2 8 2 2" xfId="291"/>
    <cellStyle name="20% - 强调文字颜色 1 2 8 2 2 2" xfId="292"/>
    <cellStyle name="20% - 强调文字颜色 1 2 8 2 2 2 2" xfId="293"/>
    <cellStyle name="20% - 强调文字颜色 1 2 8 2 2 3" xfId="294"/>
    <cellStyle name="20% - 强调文字颜色 1 2 8 2 3" xfId="295"/>
    <cellStyle name="20% - 强调文字颜色 1 2 8 2 3 2" xfId="296"/>
    <cellStyle name="20% - 强调文字颜色 1 2 8 2 3 3" xfId="297"/>
    <cellStyle name="20% - 强调文字颜色 1 2 8 2 4" xfId="298"/>
    <cellStyle name="20% - 强调文字颜色 1 2 8 2 4 2" xfId="299"/>
    <cellStyle name="20% - 强调文字颜色 1 2 8 2 5" xfId="300"/>
    <cellStyle name="20% - 强调文字颜色 1 2 8 3" xfId="301"/>
    <cellStyle name="20% - 强调文字颜色 1 2 8 3 2" xfId="302"/>
    <cellStyle name="20% - 强调文字颜色 1 2 8 4" xfId="303"/>
    <cellStyle name="20% - 强调文字颜色 1 2 8 4 2" xfId="304"/>
    <cellStyle name="20% - 强调文字颜色 1 2 8 4 2 2" xfId="305"/>
    <cellStyle name="20% - 强调文字颜色 1 2 8 4 3" xfId="306"/>
    <cellStyle name="20% - 强调文字颜色 1 2 8 5" xfId="307"/>
    <cellStyle name="20% - 强调文字颜色 1 2 8 5 2" xfId="308"/>
    <cellStyle name="20% - 强调文字颜色 1 2 8 5 3" xfId="309"/>
    <cellStyle name="20% - 强调文字颜色 1 2 8 6" xfId="310"/>
    <cellStyle name="20% - 强调文字颜色 1 2 9" xfId="311"/>
    <cellStyle name="20% - 强调文字颜色 1 2 9 2" xfId="312"/>
    <cellStyle name="20% - 强调文字颜色 1 2 9 2 2" xfId="313"/>
    <cellStyle name="20% - 强调文字颜色 1 2 9 2 2 2" xfId="314"/>
    <cellStyle name="20% - 强调文字颜色 1 2 9 2 2 2 2" xfId="315"/>
    <cellStyle name="20% - 强调文字颜色 1 2 9 2 2 3" xfId="316"/>
    <cellStyle name="20% - 强调文字颜色 1 2 9 2 3" xfId="317"/>
    <cellStyle name="20% - 强调文字颜色 1 2 9 2 3 2" xfId="318"/>
    <cellStyle name="20% - 强调文字颜色 1 2 9 2 3 3" xfId="319"/>
    <cellStyle name="20% - 强调文字颜色 1 2 9 2 4" xfId="320"/>
    <cellStyle name="20% - 强调文字颜色 1 2 9 2 4 2" xfId="321"/>
    <cellStyle name="20% - 强调文字颜色 1 2 9 2 5" xfId="322"/>
    <cellStyle name="20% - 强调文字颜色 1 2 9 3" xfId="323"/>
    <cellStyle name="20% - 强调文字颜色 1 2 9 3 2" xfId="324"/>
    <cellStyle name="20% - 强调文字颜色 1 2 9 4" xfId="325"/>
    <cellStyle name="20% - 强调文字颜色 1 2 9 4 2" xfId="326"/>
    <cellStyle name="20% - 强调文字颜色 1 2 9 4 2 2" xfId="327"/>
    <cellStyle name="20% - 强调文字颜色 1 2 9 4 3" xfId="328"/>
    <cellStyle name="20% - 强调文字颜色 1 2 9 5" xfId="329"/>
    <cellStyle name="20% - 强调文字颜色 1 2 9 5 2" xfId="330"/>
    <cellStyle name="20% - 强调文字颜色 1 2 9 5 3" xfId="331"/>
    <cellStyle name="20% - 强调文字颜色 1 2 9 6" xfId="332"/>
    <cellStyle name="20% - 强调文字颜色 1 3" xfId="333"/>
    <cellStyle name="20% - 强调文字颜色 1 3 2" xfId="334"/>
    <cellStyle name="20% - 强调文字颜色 1 3 2 2" xfId="335"/>
    <cellStyle name="20% - 强调文字颜色 1 3 2 2 2" xfId="336"/>
    <cellStyle name="20% - 强调文字颜色 1 3 2 2 2 2" xfId="337"/>
    <cellStyle name="20% - 强调文字颜色 1 3 2 2 2 2 2" xfId="338"/>
    <cellStyle name="20% - 强调文字颜色 1 3 2 2 2 3" xfId="339"/>
    <cellStyle name="20% - 强调文字颜色 1 3 2 2 3" xfId="340"/>
    <cellStyle name="20% - 强调文字颜色 1 3 2 2 3 2" xfId="341"/>
    <cellStyle name="20% - 强调文字颜色 1 3 2 2 3 3" xfId="342"/>
    <cellStyle name="20% - 强调文字颜色 1 3 2 2 4" xfId="343"/>
    <cellStyle name="20% - 强调文字颜色 1 3 2 2 4 2" xfId="344"/>
    <cellStyle name="20% - 强调文字颜色 1 3 2 2 5" xfId="345"/>
    <cellStyle name="20% - 强调文字颜色 1 3 2 3" xfId="346"/>
    <cellStyle name="20% - 强调文字颜色 1 3 2 3 2" xfId="347"/>
    <cellStyle name="20% - 强调文字颜色 1 3 2 4" xfId="348"/>
    <cellStyle name="20% - 强调文字颜色 1 3 2 4 2" xfId="349"/>
    <cellStyle name="20% - 强调文字颜色 1 3 2 4 2 2" xfId="350"/>
    <cellStyle name="20% - 强调文字颜色 1 3 2 4 3" xfId="351"/>
    <cellStyle name="20% - 强调文字颜色 1 3 2 5" xfId="352"/>
    <cellStyle name="20% - 强调文字颜色 1 3 2 5 2" xfId="353"/>
    <cellStyle name="20% - 强调文字颜色 1 3 2 5 3" xfId="354"/>
    <cellStyle name="20% - 强调文字颜色 1 3 2 6" xfId="355"/>
    <cellStyle name="20% - 强调文字颜色 1 3 3" xfId="356"/>
    <cellStyle name="20% - 强调文字颜色 1 3 3 2" xfId="357"/>
    <cellStyle name="20% - 强调文字颜色 1 3 3 2 2" xfId="358"/>
    <cellStyle name="20% - 强调文字颜色 1 3 3 2 2 2" xfId="359"/>
    <cellStyle name="20% - 强调文字颜色 1 3 3 2 3" xfId="360"/>
    <cellStyle name="20% - 强调文字颜色 1 3 3 3" xfId="361"/>
    <cellStyle name="20% - 强调文字颜色 1 3 3 3 2" xfId="362"/>
    <cellStyle name="20% - 强调文字颜色 1 3 3 3 3" xfId="363"/>
    <cellStyle name="20% - 强调文字颜色 1 3 3 4" xfId="364"/>
    <cellStyle name="20% - 强调文字颜色 1 3 3 4 2" xfId="365"/>
    <cellStyle name="20% - 强调文字颜色 1 3 3 5" xfId="366"/>
    <cellStyle name="20% - 强调文字颜色 1 3 4" xfId="367"/>
    <cellStyle name="20% - 强调文字颜色 1 3 4 2" xfId="368"/>
    <cellStyle name="20% - 强调文字颜色 1 3 5" xfId="369"/>
    <cellStyle name="20% - 强调文字颜色 1 3 5 2" xfId="370"/>
    <cellStyle name="20% - 强调文字颜色 1 3 5 2 2" xfId="371"/>
    <cellStyle name="20% - 强调文字颜色 1 3 5 3" xfId="372"/>
    <cellStyle name="20% - 强调文字颜色 1 3 6" xfId="373"/>
    <cellStyle name="20% - 强调文字颜色 1 3 6 2" xfId="374"/>
    <cellStyle name="20% - 强调文字颜色 1 3 6 3" xfId="375"/>
    <cellStyle name="20% - 强调文字颜色 1 3 7" xfId="376"/>
    <cellStyle name="20% - 强调文字颜色 1 4" xfId="377"/>
    <cellStyle name="20% - 强调文字颜色 1 4 2" xfId="378"/>
    <cellStyle name="20% - 强调文字颜色 1 4 2 2" xfId="379"/>
    <cellStyle name="20% - 强调文字颜色 1 4 2 2 2" xfId="380"/>
    <cellStyle name="20% - 强调文字颜色 1 4 2 2 2 2" xfId="381"/>
    <cellStyle name="20% - 强调文字颜色 1 4 2 2 3" xfId="382"/>
    <cellStyle name="20% - 强调文字颜色 1 4 2 3" xfId="383"/>
    <cellStyle name="20% - 强调文字颜色 1 4 2 3 2" xfId="384"/>
    <cellStyle name="20% - 强调文字颜色 1 4 2 3 3" xfId="385"/>
    <cellStyle name="20% - 强调文字颜色 1 4 2 4" xfId="386"/>
    <cellStyle name="20% - 强调文字颜色 1 4 2 4 2" xfId="387"/>
    <cellStyle name="20% - 强调文字颜色 1 4 2 5" xfId="388"/>
    <cellStyle name="20% - 强调文字颜色 1 4 3" xfId="389"/>
    <cellStyle name="20% - 强调文字颜色 1 4 3 2" xfId="390"/>
    <cellStyle name="20% - 强调文字颜色 1 4 4" xfId="391"/>
    <cellStyle name="20% - 强调文字颜色 1 4 4 2" xfId="392"/>
    <cellStyle name="20% - 强调文字颜色 1 4 4 2 2" xfId="393"/>
    <cellStyle name="20% - 强调文字颜色 1 4 4 3" xfId="394"/>
    <cellStyle name="20% - 强调文字颜色 1 4 5" xfId="395"/>
    <cellStyle name="20% - 强调文字颜色 1 4 5 2" xfId="396"/>
    <cellStyle name="20% - 强调文字颜色 1 4 5 3" xfId="397"/>
    <cellStyle name="20% - 强调文字颜色 1 4 6" xfId="398"/>
    <cellStyle name="20% - 强调文字颜色 2 2" xfId="399"/>
    <cellStyle name="20% - 强调文字颜色 2 2 10" xfId="400"/>
    <cellStyle name="20% - 强调文字颜色 2 2 10 2" xfId="401"/>
    <cellStyle name="20% - 强调文字颜色 2 2 10 2 2" xfId="402"/>
    <cellStyle name="20% - 强调文字颜色 2 2 10 2 2 2" xfId="403"/>
    <cellStyle name="20% - 强调文字颜色 2 2 10 2 2 2 2" xfId="404"/>
    <cellStyle name="20% - 强调文字颜色 2 2 10 2 2 3" xfId="405"/>
    <cellStyle name="20% - 强调文字颜色 2 2 10 2 3" xfId="406"/>
    <cellStyle name="20% - 强调文字颜色 2 2 10 2 3 2" xfId="407"/>
    <cellStyle name="20% - 强调文字颜色 2 2 10 2 3 3" xfId="408"/>
    <cellStyle name="20% - 强调文字颜色 2 2 10 2 4" xfId="409"/>
    <cellStyle name="20% - 强调文字颜色 2 2 10 2 4 2" xfId="410"/>
    <cellStyle name="20% - 强调文字颜色 2 2 10 2 5" xfId="411"/>
    <cellStyle name="20% - 强调文字颜色 2 2 10 3" xfId="412"/>
    <cellStyle name="20% - 强调文字颜色 2 2 10 3 2" xfId="413"/>
    <cellStyle name="20% - 强调文字颜色 2 2 10 4" xfId="414"/>
    <cellStyle name="20% - 强调文字颜色 2 2 10 4 2" xfId="415"/>
    <cellStyle name="20% - 强调文字颜色 2 2 10 4 2 2" xfId="416"/>
    <cellStyle name="20% - 强调文字颜色 2 2 10 4 3" xfId="417"/>
    <cellStyle name="20% - 强调文字颜色 2 2 10 5" xfId="418"/>
    <cellStyle name="20% - 强调文字颜色 2 2 10 5 2" xfId="419"/>
    <cellStyle name="20% - 强调文字颜色 2 2 10 5 3" xfId="420"/>
    <cellStyle name="20% - 强调文字颜色 2 2 10 6" xfId="421"/>
    <cellStyle name="20% - 强调文字颜色 2 2 11" xfId="422"/>
    <cellStyle name="20% - 强调文字颜色 2 2 11 2" xfId="423"/>
    <cellStyle name="20% - 强调文字颜色 2 2 11 2 2" xfId="424"/>
    <cellStyle name="20% - 强调文字颜色 2 2 11 2 2 2" xfId="425"/>
    <cellStyle name="20% - 强调文字颜色 2 2 11 2 3" xfId="426"/>
    <cellStyle name="20% - 强调文字颜色 2 2 11 3" xfId="427"/>
    <cellStyle name="20% - 强调文字颜色 2 2 11 3 2" xfId="428"/>
    <cellStyle name="20% - 强调文字颜色 2 2 11 3 3" xfId="429"/>
    <cellStyle name="20% - 强调文字颜色 2 2 11 4" xfId="430"/>
    <cellStyle name="20% - 强调文字颜色 2 2 11 4 2" xfId="431"/>
    <cellStyle name="20% - 强调文字颜色 2 2 11 4 3" xfId="432"/>
    <cellStyle name="20% - 强调文字颜色 2 2 11 5" xfId="433"/>
    <cellStyle name="20% - 强调文字颜色 2 2 11 5 2" xfId="434"/>
    <cellStyle name="20% - 强调文字颜色 2 2 11 6" xfId="435"/>
    <cellStyle name="20% - 强调文字颜色 2 2 12" xfId="436"/>
    <cellStyle name="20% - 强调文字颜色 2 2 12 2" xfId="437"/>
    <cellStyle name="20% - 强调文字颜色 2 2 13" xfId="438"/>
    <cellStyle name="20% - 强调文字颜色 2 2 13 2" xfId="439"/>
    <cellStyle name="20% - 强调文字颜色 2 2 13 2 2" xfId="440"/>
    <cellStyle name="20% - 强调文字颜色 2 2 13 3" xfId="441"/>
    <cellStyle name="20% - 强调文字颜色 2 2 14" xfId="442"/>
    <cellStyle name="20% - 强调文字颜色 2 2 14 2" xfId="443"/>
    <cellStyle name="20% - 强调文字颜色 2 2 15" xfId="444"/>
    <cellStyle name="20% - 强调文字颜色 2 2 15 2" xfId="445"/>
    <cellStyle name="20% - 强调文字颜色 2 2 15 3" xfId="446"/>
    <cellStyle name="20% - 强调文字颜色 2 2 16" xfId="447"/>
    <cellStyle name="20% - 强调文字颜色 2 2 2" xfId="448"/>
    <cellStyle name="20% - 强调文字颜色 2 2 2 2" xfId="449"/>
    <cellStyle name="20% - 强调文字颜色 2 2 2 2 2" xfId="450"/>
    <cellStyle name="20% - 强调文字颜色 2 2 2 2 2 2" xfId="451"/>
    <cellStyle name="20% - 强调文字颜色 2 2 2 2 2 2 2" xfId="452"/>
    <cellStyle name="20% - 强调文字颜色 2 2 2 2 2 2 2 2" xfId="453"/>
    <cellStyle name="20% - 强调文字颜色 2 2 2 2 2 2 3" xfId="454"/>
    <cellStyle name="20% - 强调文字颜色 2 2 2 2 2 3" xfId="455"/>
    <cellStyle name="20% - 强调文字颜色 2 2 2 2 2 3 2" xfId="456"/>
    <cellStyle name="20% - 强调文字颜色 2 2 2 2 2 3 3" xfId="457"/>
    <cellStyle name="20% - 强调文字颜色 2 2 2 2 2 4" xfId="458"/>
    <cellStyle name="20% - 强调文字颜色 2 2 2 2 2 4 2" xfId="459"/>
    <cellStyle name="20% - 强调文字颜色 2 2 2 2 2 5" xfId="460"/>
    <cellStyle name="20% - 强调文字颜色 2 2 2 2 3" xfId="461"/>
    <cellStyle name="20% - 强调文字颜色 2 2 2 2 3 2" xfId="462"/>
    <cellStyle name="20% - 强调文字颜色 2 2 2 2 4" xfId="463"/>
    <cellStyle name="20% - 强调文字颜色 2 2 2 2 4 2" xfId="464"/>
    <cellStyle name="20% - 强调文字颜色 2 2 2 2 4 2 2" xfId="465"/>
    <cellStyle name="20% - 强调文字颜色 2 2 2 2 4 3" xfId="466"/>
    <cellStyle name="20% - 强调文字颜色 2 2 2 2 5" xfId="467"/>
    <cellStyle name="20% - 强调文字颜色 2 2 2 2 5 2" xfId="468"/>
    <cellStyle name="20% - 强调文字颜色 2 2 2 2 5 3" xfId="469"/>
    <cellStyle name="20% - 强调文字颜色 2 2 2 2 6" xfId="470"/>
    <cellStyle name="20% - 强调文字颜色 2 2 2 3" xfId="471"/>
    <cellStyle name="20% - 强调文字颜色 2 2 2 3 2" xfId="472"/>
    <cellStyle name="20% - 强调文字颜色 2 2 2 3 2 2" xfId="473"/>
    <cellStyle name="20% - 强调文字颜色 2 2 2 3 2 2 2" xfId="474"/>
    <cellStyle name="20% - 强调文字颜色 2 2 2 3 2 3" xfId="475"/>
    <cellStyle name="20% - 强调文字颜色 2 2 2 3 3" xfId="476"/>
    <cellStyle name="20% - 强调文字颜色 2 2 2 3 3 2" xfId="477"/>
    <cellStyle name="20% - 强调文字颜色 2 2 2 3 3 3" xfId="478"/>
    <cellStyle name="20% - 强调文字颜色 2 2 2 3 4" xfId="479"/>
    <cellStyle name="20% - 强调文字颜色 2 2 2 3 4 2" xfId="480"/>
    <cellStyle name="20% - 强调文字颜色 2 2 2 3 5" xfId="481"/>
    <cellStyle name="20% - 强调文字颜色 2 2 2 4" xfId="482"/>
    <cellStyle name="20% - 强调文字颜色 2 2 2 4 2" xfId="483"/>
    <cellStyle name="20% - 强调文字颜色 2 2 2 5" xfId="484"/>
    <cellStyle name="20% - 强调文字颜色 2 2 2 5 2" xfId="485"/>
    <cellStyle name="20% - 强调文字颜色 2 2 2 5 2 2" xfId="486"/>
    <cellStyle name="20% - 强调文字颜色 2 2 2 5 3" xfId="487"/>
    <cellStyle name="20% - 强调文字颜色 2 2 2 6" xfId="488"/>
    <cellStyle name="20% - 强调文字颜色 2 2 2 6 2" xfId="489"/>
    <cellStyle name="20% - 强调文字颜色 2 2 2 6 3" xfId="490"/>
    <cellStyle name="20% - 强调文字颜色 2 2 2 7" xfId="491"/>
    <cellStyle name="20% - 强调文字颜色 2 2 3" xfId="492"/>
    <cellStyle name="20% - 强调文字颜色 2 2 3 2" xfId="493"/>
    <cellStyle name="20% - 强调文字颜色 2 2 3 2 2" xfId="494"/>
    <cellStyle name="20% - 强调文字颜色 2 2 3 2 2 2" xfId="495"/>
    <cellStyle name="20% - 强调文字颜色 2 2 3 2 2 2 2" xfId="496"/>
    <cellStyle name="20% - 强调文字颜色 2 2 3 2 2 2 2 2" xfId="497"/>
    <cellStyle name="20% - 强调文字颜色 2 2 3 2 2 2 3" xfId="498"/>
    <cellStyle name="20% - 强调文字颜色 2 2 3 2 2 3" xfId="499"/>
    <cellStyle name="20% - 强调文字颜色 2 2 3 2 2 3 2" xfId="500"/>
    <cellStyle name="20% - 强调文字颜色 2 2 3 2 2 3 3" xfId="501"/>
    <cellStyle name="20% - 强调文字颜色 2 2 3 2 2 4" xfId="502"/>
    <cellStyle name="20% - 强调文字颜色 2 2 3 2 2 4 2" xfId="503"/>
    <cellStyle name="20% - 强调文字颜色 2 2 3 2 2 5" xfId="504"/>
    <cellStyle name="20% - 强调文字颜色 2 2 3 2 3" xfId="505"/>
    <cellStyle name="20% - 强调文字颜色 2 2 3 2 3 2" xfId="506"/>
    <cellStyle name="20% - 强调文字颜色 2 2 3 2 4" xfId="507"/>
    <cellStyle name="20% - 强调文字颜色 2 2 3 2 4 2" xfId="508"/>
    <cellStyle name="20% - 强调文字颜色 2 2 3 2 4 2 2" xfId="509"/>
    <cellStyle name="20% - 强调文字颜色 2 2 3 2 4 3" xfId="510"/>
    <cellStyle name="20% - 强调文字颜色 2 2 3 2 5" xfId="511"/>
    <cellStyle name="20% - 强调文字颜色 2 2 3 2 5 2" xfId="512"/>
    <cellStyle name="20% - 强调文字颜色 2 2 3 2 5 3" xfId="513"/>
    <cellStyle name="20% - 强调文字颜色 2 2 3 2 6" xfId="514"/>
    <cellStyle name="20% - 强调文字颜色 2 2 3 3" xfId="515"/>
    <cellStyle name="20% - 强调文字颜色 2 2 3 3 2" xfId="516"/>
    <cellStyle name="20% - 强调文字颜色 2 2 3 3 2 2" xfId="517"/>
    <cellStyle name="20% - 强调文字颜色 2 2 3 3 2 2 2" xfId="518"/>
    <cellStyle name="20% - 强调文字颜色 2 2 3 3 2 3" xfId="519"/>
    <cellStyle name="20% - 强调文字颜色 2 2 3 3 3" xfId="520"/>
    <cellStyle name="20% - 强调文字颜色 2 2 3 3 3 2" xfId="521"/>
    <cellStyle name="20% - 强调文字颜色 2 2 3 3 3 3" xfId="522"/>
    <cellStyle name="20% - 强调文字颜色 2 2 3 3 4" xfId="523"/>
    <cellStyle name="20% - 强调文字颜色 2 2 3 3 4 2" xfId="524"/>
    <cellStyle name="20% - 强调文字颜色 2 2 3 3 5" xfId="525"/>
    <cellStyle name="20% - 强调文字颜色 2 2 3 4" xfId="526"/>
    <cellStyle name="20% - 强调文字颜色 2 2 3 4 2" xfId="527"/>
    <cellStyle name="20% - 强调文字颜色 2 2 3 5" xfId="528"/>
    <cellStyle name="20% - 强调文字颜色 2 2 3 5 2" xfId="529"/>
    <cellStyle name="20% - 强调文字颜色 2 2 3 5 2 2" xfId="530"/>
    <cellStyle name="20% - 强调文字颜色 2 2 3 5 3" xfId="531"/>
    <cellStyle name="20% - 强调文字颜色 2 2 3 6" xfId="532"/>
    <cellStyle name="20% - 强调文字颜色 2 2 3 6 2" xfId="533"/>
    <cellStyle name="20% - 强调文字颜色 2 2 3 6 3" xfId="534"/>
    <cellStyle name="20% - 强调文字颜色 2 2 3 7" xfId="535"/>
    <cellStyle name="20% - 强调文字颜色 2 2 4" xfId="536"/>
    <cellStyle name="20% - 强调文字颜色 2 2 4 2" xfId="537"/>
    <cellStyle name="20% - 强调文字颜色 2 2 4 2 2" xfId="538"/>
    <cellStyle name="20% - 强调文字颜色 2 2 4 2 2 2" xfId="539"/>
    <cellStyle name="20% - 强调文字颜色 2 2 4 2 2 2 2" xfId="540"/>
    <cellStyle name="20% - 强调文字颜色 2 2 4 2 2 2 2 2" xfId="541"/>
    <cellStyle name="20% - 强调文字颜色 2 2 4 2 2 2 3" xfId="542"/>
    <cellStyle name="20% - 强调文字颜色 2 2 4 2 2 3" xfId="543"/>
    <cellStyle name="20% - 强调文字颜色 2 2 4 2 2 3 2" xfId="544"/>
    <cellStyle name="20% - 强调文字颜色 2 2 4 2 2 3 3" xfId="545"/>
    <cellStyle name="20% - 强调文字颜色 2 2 4 2 2 4" xfId="546"/>
    <cellStyle name="20% - 强调文字颜色 2 2 4 2 2 4 2" xfId="547"/>
    <cellStyle name="20% - 强调文字颜色 2 2 4 2 2 5" xfId="548"/>
    <cellStyle name="20% - 强调文字颜色 2 2 4 2 3" xfId="549"/>
    <cellStyle name="20% - 强调文字颜色 2 2 4 2 3 2" xfId="550"/>
    <cellStyle name="20% - 强调文字颜色 2 2 4 2 4" xfId="551"/>
    <cellStyle name="20% - 强调文字颜色 2 2 4 2 4 2" xfId="552"/>
    <cellStyle name="20% - 强调文字颜色 2 2 4 2 4 2 2" xfId="553"/>
    <cellStyle name="20% - 强调文字颜色 2 2 4 2 4 3" xfId="554"/>
    <cellStyle name="20% - 强调文字颜色 2 2 4 2 5" xfId="555"/>
    <cellStyle name="20% - 强调文字颜色 2 2 4 2 5 2" xfId="556"/>
    <cellStyle name="20% - 强调文字颜色 2 2 4 2 5 3" xfId="557"/>
    <cellStyle name="20% - 强调文字颜色 2 2 4 2 6" xfId="558"/>
    <cellStyle name="20% - 强调文字颜色 2 2 4 3" xfId="559"/>
    <cellStyle name="20% - 强调文字颜色 2 2 4 3 2" xfId="560"/>
    <cellStyle name="20% - 强调文字颜色 2 2 4 3 2 2" xfId="561"/>
    <cellStyle name="20% - 强调文字颜色 2 2 4 3 2 2 2" xfId="562"/>
    <cellStyle name="20% - 强调文字颜色 2 2 4 3 2 3" xfId="563"/>
    <cellStyle name="20% - 强调文字颜色 2 2 4 3 3" xfId="564"/>
    <cellStyle name="20% - 强调文字颜色 2 2 4 3 3 2" xfId="565"/>
    <cellStyle name="20% - 强调文字颜色 2 2 4 3 3 3" xfId="566"/>
    <cellStyle name="20% - 强调文字颜色 2 2 4 3 4" xfId="567"/>
    <cellStyle name="20% - 强调文字颜色 2 2 4 3 4 2" xfId="568"/>
    <cellStyle name="20% - 强调文字颜色 2 2 4 3 5" xfId="569"/>
    <cellStyle name="20% - 强调文字颜色 2 2 4 4" xfId="570"/>
    <cellStyle name="20% - 强调文字颜色 2 2 4 4 2" xfId="571"/>
    <cellStyle name="20% - 强调文字颜色 2 2 4 5" xfId="572"/>
    <cellStyle name="20% - 强调文字颜色 2 2 4 5 2" xfId="573"/>
    <cellStyle name="20% - 强调文字颜色 2 2 4 5 2 2" xfId="574"/>
    <cellStyle name="20% - 强调文字颜色 2 2 4 5 3" xfId="575"/>
    <cellStyle name="20% - 强调文字颜色 2 2 4 6" xfId="576"/>
    <cellStyle name="20% - 强调文字颜色 2 2 4 6 2" xfId="577"/>
    <cellStyle name="20% - 强调文字颜色 2 2 4 6 3" xfId="578"/>
    <cellStyle name="20% - 强调文字颜色 2 2 4 7" xfId="579"/>
    <cellStyle name="20% - 强调文字颜色 2 2 5" xfId="580"/>
    <cellStyle name="20% - 强调文字颜色 2 2 5 2" xfId="581"/>
    <cellStyle name="20% - 强调文字颜色 2 2 5 2 2" xfId="582"/>
    <cellStyle name="20% - 强调文字颜色 2 2 5 2 2 2" xfId="583"/>
    <cellStyle name="20% - 强调文字颜色 2 2 5 2 2 2 2" xfId="584"/>
    <cellStyle name="20% - 强调文字颜色 2 2 5 2 2 2 2 2" xfId="585"/>
    <cellStyle name="20% - 强调文字颜色 2 2 5 2 2 2 3" xfId="586"/>
    <cellStyle name="20% - 强调文字颜色 2 2 5 2 2 3" xfId="587"/>
    <cellStyle name="20% - 强调文字颜色 2 2 5 2 2 3 2" xfId="588"/>
    <cellStyle name="20% - 强调文字颜色 2 2 5 2 2 3 3" xfId="589"/>
    <cellStyle name="20% - 强调文字颜色 2 2 5 2 2 4" xfId="590"/>
    <cellStyle name="20% - 强调文字颜色 2 2 5 2 2 4 2" xfId="591"/>
    <cellStyle name="20% - 强调文字颜色 2 2 5 2 2 5" xfId="592"/>
    <cellStyle name="20% - 强调文字颜色 2 2 5 2 3" xfId="593"/>
    <cellStyle name="20% - 强调文字颜色 2 2 5 2 3 2" xfId="594"/>
    <cellStyle name="20% - 强调文字颜色 2 2 5 2 4" xfId="595"/>
    <cellStyle name="20% - 强调文字颜色 2 2 5 2 4 2" xfId="596"/>
    <cellStyle name="20% - 强调文字颜色 2 2 5 2 4 2 2" xfId="597"/>
    <cellStyle name="20% - 强调文字颜色 2 2 5 2 4 3" xfId="598"/>
    <cellStyle name="20% - 强调文字颜色 2 2 5 2 5" xfId="599"/>
    <cellStyle name="20% - 强调文字颜色 2 2 5 2 5 2" xfId="600"/>
    <cellStyle name="20% - 强调文字颜色 2 2 5 2 5 3" xfId="601"/>
    <cellStyle name="20% - 强调文字颜色 2 2 5 2 6" xfId="602"/>
    <cellStyle name="20% - 强调文字颜色 2 2 5 3" xfId="603"/>
    <cellStyle name="20% - 强调文字颜色 2 2 5 3 2" xfId="604"/>
    <cellStyle name="20% - 强调文字颜色 2 2 5 3 2 2" xfId="605"/>
    <cellStyle name="20% - 强调文字颜色 2 2 5 3 2 2 2" xfId="606"/>
    <cellStyle name="20% - 强调文字颜色 2 2 5 3 2 3" xfId="607"/>
    <cellStyle name="20% - 强调文字颜色 2 2 5 3 3" xfId="608"/>
    <cellStyle name="20% - 强调文字颜色 2 2 5 3 3 2" xfId="609"/>
    <cellStyle name="20% - 强调文字颜色 2 2 5 3 3 3" xfId="610"/>
    <cellStyle name="20% - 强调文字颜色 2 2 5 3 4" xfId="611"/>
    <cellStyle name="20% - 强调文字颜色 2 2 5 3 4 2" xfId="612"/>
    <cellStyle name="20% - 强调文字颜色 2 2 5 3 5" xfId="613"/>
    <cellStyle name="20% - 强调文字颜色 2 2 5 4" xfId="614"/>
    <cellStyle name="20% - 强调文字颜色 2 2 5 4 2" xfId="615"/>
    <cellStyle name="20% - 强调文字颜色 2 2 5 5" xfId="616"/>
    <cellStyle name="20% - 强调文字颜色 2 2 5 5 2" xfId="617"/>
    <cellStyle name="20% - 强调文字颜色 2 2 5 5 2 2" xfId="618"/>
    <cellStyle name="20% - 强调文字颜色 2 2 5 5 3" xfId="619"/>
    <cellStyle name="20% - 强调文字颜色 2 2 5 6" xfId="620"/>
    <cellStyle name="20% - 强调文字颜色 2 2 5 6 2" xfId="621"/>
    <cellStyle name="20% - 强调文字颜色 2 2 5 6 3" xfId="622"/>
    <cellStyle name="20% - 强调文字颜色 2 2 5 7" xfId="623"/>
    <cellStyle name="20% - 强调文字颜色 2 2 6" xfId="624"/>
    <cellStyle name="20% - 强调文字颜色 2 2 6 2" xfId="625"/>
    <cellStyle name="20% - 强调文字颜色 2 2 6 2 2" xfId="626"/>
    <cellStyle name="20% - 强调文字颜色 2 2 6 2 2 2" xfId="627"/>
    <cellStyle name="20% - 强调文字颜色 2 2 6 2 2 2 2" xfId="628"/>
    <cellStyle name="20% - 强调文字颜色 2 2 6 2 2 3" xfId="629"/>
    <cellStyle name="20% - 强调文字颜色 2 2 6 2 3" xfId="630"/>
    <cellStyle name="20% - 强调文字颜色 2 2 6 2 3 2" xfId="631"/>
    <cellStyle name="20% - 强调文字颜色 2 2 6 2 3 3" xfId="632"/>
    <cellStyle name="20% - 强调文字颜色 2 2 6 2 4" xfId="633"/>
    <cellStyle name="20% - 强调文字颜色 2 2 6 2 4 2" xfId="634"/>
    <cellStyle name="20% - 强调文字颜色 2 2 6 2 5" xfId="635"/>
    <cellStyle name="20% - 强调文字颜色 2 2 6 3" xfId="636"/>
    <cellStyle name="20% - 强调文字颜色 2 2 6 3 2" xfId="637"/>
    <cellStyle name="20% - 强调文字颜色 2 2 6 4" xfId="638"/>
    <cellStyle name="20% - 强调文字颜色 2 2 6 4 2" xfId="639"/>
    <cellStyle name="20% - 强调文字颜色 2 2 6 4 2 2" xfId="640"/>
    <cellStyle name="20% - 强调文字颜色 2 2 6 4 3" xfId="641"/>
    <cellStyle name="20% - 强调文字颜色 2 2 6 5" xfId="642"/>
    <cellStyle name="20% - 强调文字颜色 2 2 6 5 2" xfId="643"/>
    <cellStyle name="20% - 强调文字颜色 2 2 6 5 3" xfId="644"/>
    <cellStyle name="20% - 强调文字颜色 2 2 6 6" xfId="645"/>
    <cellStyle name="20% - 强调文字颜色 2 2 7" xfId="646"/>
    <cellStyle name="20% - 强调文字颜色 2 2 7 2" xfId="647"/>
    <cellStyle name="20% - 强调文字颜色 2 2 7 2 2" xfId="648"/>
    <cellStyle name="20% - 强调文字颜色 2 2 7 2 2 2" xfId="649"/>
    <cellStyle name="20% - 强调文字颜色 2 2 7 2 2 2 2" xfId="650"/>
    <cellStyle name="20% - 强调文字颜色 2 2 7 2 2 3" xfId="651"/>
    <cellStyle name="20% - 强调文字颜色 2 2 7 2 3" xfId="652"/>
    <cellStyle name="20% - 强调文字颜色 2 2 7 2 3 2" xfId="653"/>
    <cellStyle name="20% - 强调文字颜色 2 2 7 2 3 3" xfId="654"/>
    <cellStyle name="20% - 强调文字颜色 2 2 7 2 4" xfId="655"/>
    <cellStyle name="20% - 强调文字颜色 2 2 7 2 4 2" xfId="656"/>
    <cellStyle name="20% - 强调文字颜色 2 2 7 2 5" xfId="657"/>
    <cellStyle name="20% - 强调文字颜色 2 2 7 3" xfId="658"/>
    <cellStyle name="20% - 强调文字颜色 2 2 7 3 2" xfId="659"/>
    <cellStyle name="20% - 强调文字颜色 2 2 7 4" xfId="660"/>
    <cellStyle name="20% - 强调文字颜色 2 2 7 4 2" xfId="661"/>
    <cellStyle name="20% - 强调文字颜色 2 2 7 4 2 2" xfId="662"/>
    <cellStyle name="20% - 强调文字颜色 2 2 7 4 3" xfId="663"/>
    <cellStyle name="20% - 强调文字颜色 2 2 7 5" xfId="664"/>
    <cellStyle name="20% - 强调文字颜色 2 2 7 5 2" xfId="665"/>
    <cellStyle name="20% - 强调文字颜色 2 2 7 5 3" xfId="666"/>
    <cellStyle name="20% - 强调文字颜色 2 2 7 6" xfId="667"/>
    <cellStyle name="20% - 强调文字颜色 2 2 8" xfId="668"/>
    <cellStyle name="20% - 强调文字颜色 2 2 8 2" xfId="669"/>
    <cellStyle name="20% - 强调文字颜色 2 2 8 2 2" xfId="670"/>
    <cellStyle name="20% - 强调文字颜色 2 2 8 2 2 2" xfId="671"/>
    <cellStyle name="20% - 强调文字颜色 2 2 8 2 2 2 2" xfId="672"/>
    <cellStyle name="20% - 强调文字颜色 2 2 8 2 2 3" xfId="673"/>
    <cellStyle name="20% - 强调文字颜色 2 2 8 2 3" xfId="674"/>
    <cellStyle name="20% - 强调文字颜色 2 2 8 2 3 2" xfId="675"/>
    <cellStyle name="20% - 强调文字颜色 2 2 8 2 3 3" xfId="676"/>
    <cellStyle name="20% - 强调文字颜色 2 2 8 2 4" xfId="677"/>
    <cellStyle name="20% - 强调文字颜色 2 2 8 2 4 2" xfId="678"/>
    <cellStyle name="20% - 强调文字颜色 2 2 8 2 5" xfId="679"/>
    <cellStyle name="20% - 强调文字颜色 2 2 8 3" xfId="680"/>
    <cellStyle name="20% - 强调文字颜色 2 2 8 3 2" xfId="681"/>
    <cellStyle name="20% - 强调文字颜色 2 2 8 4" xfId="682"/>
    <cellStyle name="20% - 强调文字颜色 2 2 8 4 2" xfId="683"/>
    <cellStyle name="20% - 强调文字颜色 2 2 8 4 2 2" xfId="684"/>
    <cellStyle name="20% - 强调文字颜色 2 2 8 4 3" xfId="685"/>
    <cellStyle name="20% - 强调文字颜色 2 2 8 5" xfId="686"/>
    <cellStyle name="20% - 强调文字颜色 2 2 8 5 2" xfId="687"/>
    <cellStyle name="20% - 强调文字颜色 2 2 8 5 3" xfId="688"/>
    <cellStyle name="20% - 强调文字颜色 2 2 8 6" xfId="689"/>
    <cellStyle name="20% - 强调文字颜色 2 2 9" xfId="690"/>
    <cellStyle name="20% - 强调文字颜色 2 2 9 2" xfId="691"/>
    <cellStyle name="20% - 强调文字颜色 2 2 9 2 2" xfId="692"/>
    <cellStyle name="20% - 强调文字颜色 2 2 9 2 2 2" xfId="693"/>
    <cellStyle name="20% - 强调文字颜色 2 2 9 2 2 2 2" xfId="694"/>
    <cellStyle name="20% - 强调文字颜色 2 2 9 2 2 3" xfId="695"/>
    <cellStyle name="20% - 强调文字颜色 2 2 9 2 3" xfId="696"/>
    <cellStyle name="20% - 强调文字颜色 2 2 9 2 3 2" xfId="697"/>
    <cellStyle name="20% - 强调文字颜色 2 2 9 2 3 3" xfId="698"/>
    <cellStyle name="20% - 强调文字颜色 2 2 9 2 4" xfId="699"/>
    <cellStyle name="20% - 强调文字颜色 2 2 9 2 4 2" xfId="700"/>
    <cellStyle name="20% - 强调文字颜色 2 2 9 2 5" xfId="701"/>
    <cellStyle name="20% - 强调文字颜色 2 2 9 3" xfId="702"/>
    <cellStyle name="20% - 强调文字颜色 2 2 9 3 2" xfId="703"/>
    <cellStyle name="20% - 强调文字颜色 2 2 9 4" xfId="704"/>
    <cellStyle name="20% - 强调文字颜色 2 2 9 4 2" xfId="705"/>
    <cellStyle name="20% - 强调文字颜色 2 2 9 4 2 2" xfId="706"/>
    <cellStyle name="20% - 强调文字颜色 2 2 9 4 3" xfId="707"/>
    <cellStyle name="20% - 强调文字颜色 2 2 9 5" xfId="708"/>
    <cellStyle name="20% - 强调文字颜色 2 2 9 5 2" xfId="709"/>
    <cellStyle name="20% - 强调文字颜色 2 2 9 5 3" xfId="710"/>
    <cellStyle name="20% - 强调文字颜色 2 2 9 6" xfId="711"/>
    <cellStyle name="20% - 强调文字颜色 2 3" xfId="712"/>
    <cellStyle name="20% - 强调文字颜色 2 3 2" xfId="713"/>
    <cellStyle name="20% - 强调文字颜色 2 3 2 2" xfId="714"/>
    <cellStyle name="20% - 强调文字颜色 2 3 2 2 2" xfId="715"/>
    <cellStyle name="20% - 强调文字颜色 2 3 2 2 2 2" xfId="716"/>
    <cellStyle name="20% - 强调文字颜色 2 3 2 2 2 2 2" xfId="717"/>
    <cellStyle name="20% - 强调文字颜色 2 3 2 2 2 3" xfId="718"/>
    <cellStyle name="20% - 强调文字颜色 2 3 2 2 3" xfId="719"/>
    <cellStyle name="20% - 强调文字颜色 2 3 2 2 3 2" xfId="720"/>
    <cellStyle name="20% - 强调文字颜色 2 3 2 2 3 3" xfId="721"/>
    <cellStyle name="20% - 强调文字颜色 2 3 2 2 4" xfId="722"/>
    <cellStyle name="20% - 强调文字颜色 2 3 2 2 4 2" xfId="723"/>
    <cellStyle name="20% - 强调文字颜色 2 3 2 2 5" xfId="724"/>
    <cellStyle name="20% - 强调文字颜色 2 3 2 3" xfId="725"/>
    <cellStyle name="20% - 强调文字颜色 2 3 2 3 2" xfId="726"/>
    <cellStyle name="20% - 强调文字颜色 2 3 2 4" xfId="727"/>
    <cellStyle name="20% - 强调文字颜色 2 3 2 4 2" xfId="728"/>
    <cellStyle name="20% - 强调文字颜色 2 3 2 4 2 2" xfId="729"/>
    <cellStyle name="20% - 强调文字颜色 2 3 2 4 3" xfId="730"/>
    <cellStyle name="20% - 强调文字颜色 2 3 2 5" xfId="731"/>
    <cellStyle name="20% - 强调文字颜色 2 3 2 5 2" xfId="732"/>
    <cellStyle name="20% - 强调文字颜色 2 3 2 5 3" xfId="733"/>
    <cellStyle name="20% - 强调文字颜色 2 3 2 6" xfId="734"/>
    <cellStyle name="20% - 强调文字颜色 2 3 3" xfId="735"/>
    <cellStyle name="20% - 强调文字颜色 2 3 3 2" xfId="736"/>
    <cellStyle name="20% - 强调文字颜色 2 3 3 2 2" xfId="737"/>
    <cellStyle name="20% - 强调文字颜色 2 3 3 2 2 2" xfId="738"/>
    <cellStyle name="20% - 强调文字颜色 2 3 3 2 3" xfId="739"/>
    <cellStyle name="20% - 强调文字颜色 2 3 3 3" xfId="740"/>
    <cellStyle name="20% - 强调文字颜色 2 3 3 3 2" xfId="741"/>
    <cellStyle name="20% - 强调文字颜色 2 3 3 3 3" xfId="742"/>
    <cellStyle name="20% - 强调文字颜色 2 3 3 4" xfId="743"/>
    <cellStyle name="20% - 强调文字颜色 2 3 3 4 2" xfId="744"/>
    <cellStyle name="20% - 强调文字颜色 2 3 3 5" xfId="745"/>
    <cellStyle name="20% - 强调文字颜色 2 3 4" xfId="746"/>
    <cellStyle name="20% - 强调文字颜色 2 3 4 2" xfId="747"/>
    <cellStyle name="20% - 强调文字颜色 2 3 5" xfId="748"/>
    <cellStyle name="20% - 强调文字颜色 2 3 5 2" xfId="749"/>
    <cellStyle name="20% - 强调文字颜色 2 3 5 2 2" xfId="750"/>
    <cellStyle name="20% - 强调文字颜色 2 3 5 3" xfId="751"/>
    <cellStyle name="20% - 强调文字颜色 2 3 6" xfId="752"/>
    <cellStyle name="20% - 强调文字颜色 2 3 6 2" xfId="753"/>
    <cellStyle name="20% - 强调文字颜色 2 3 6 3" xfId="754"/>
    <cellStyle name="20% - 强调文字颜色 2 3 7" xfId="755"/>
    <cellStyle name="20% - 强调文字颜色 2 4" xfId="756"/>
    <cellStyle name="20% - 强调文字颜色 2 4 2" xfId="757"/>
    <cellStyle name="20% - 强调文字颜色 2 4 2 2" xfId="758"/>
    <cellStyle name="20% - 强调文字颜色 2 4 2 2 2" xfId="759"/>
    <cellStyle name="20% - 强调文字颜色 2 4 2 2 2 2" xfId="760"/>
    <cellStyle name="20% - 强调文字颜色 2 4 2 2 3" xfId="761"/>
    <cellStyle name="20% - 强调文字颜色 2 4 2 3" xfId="762"/>
    <cellStyle name="20% - 强调文字颜色 2 4 2 3 2" xfId="763"/>
    <cellStyle name="20% - 强调文字颜色 2 4 2 3 3" xfId="764"/>
    <cellStyle name="20% - 强调文字颜色 2 4 2 4" xfId="765"/>
    <cellStyle name="20% - 强调文字颜色 2 4 2 4 2" xfId="766"/>
    <cellStyle name="20% - 强调文字颜色 2 4 2 5" xfId="767"/>
    <cellStyle name="20% - 强调文字颜色 2 4 3" xfId="768"/>
    <cellStyle name="20% - 强调文字颜色 2 4 3 2" xfId="769"/>
    <cellStyle name="20% - 强调文字颜色 2 4 4" xfId="770"/>
    <cellStyle name="20% - 强调文字颜色 2 4 4 2" xfId="771"/>
    <cellStyle name="20% - 强调文字颜色 2 4 4 2 2" xfId="772"/>
    <cellStyle name="20% - 强调文字颜色 2 4 4 3" xfId="773"/>
    <cellStyle name="20% - 强调文字颜色 2 4 5" xfId="774"/>
    <cellStyle name="20% - 强调文字颜色 2 4 5 2" xfId="775"/>
    <cellStyle name="20% - 强调文字颜色 2 4 5 3" xfId="776"/>
    <cellStyle name="20% - 强调文字颜色 2 4 6" xfId="777"/>
    <cellStyle name="20% - 强调文字颜色 3 2" xfId="778"/>
    <cellStyle name="20% - 强调文字颜色 3 2 10" xfId="779"/>
    <cellStyle name="20% - 强调文字颜色 3 2 10 2" xfId="780"/>
    <cellStyle name="20% - 强调文字颜色 3 2 10 2 2" xfId="781"/>
    <cellStyle name="20% - 强调文字颜色 3 2 10 2 2 2" xfId="782"/>
    <cellStyle name="20% - 强调文字颜色 3 2 10 2 2 2 2" xfId="783"/>
    <cellStyle name="20% - 强调文字颜色 3 2 10 2 2 3" xfId="784"/>
    <cellStyle name="20% - 强调文字颜色 3 2 10 2 3" xfId="785"/>
    <cellStyle name="20% - 强调文字颜色 3 2 10 2 3 2" xfId="786"/>
    <cellStyle name="20% - 强调文字颜色 3 2 10 2 3 3" xfId="787"/>
    <cellStyle name="20% - 强调文字颜色 3 2 10 2 4" xfId="788"/>
    <cellStyle name="20% - 强调文字颜色 3 2 10 2 4 2" xfId="789"/>
    <cellStyle name="20% - 强调文字颜色 3 2 10 2 5" xfId="790"/>
    <cellStyle name="20% - 强调文字颜色 3 2 10 3" xfId="791"/>
    <cellStyle name="20% - 强调文字颜色 3 2 10 3 2" xfId="792"/>
    <cellStyle name="20% - 强调文字颜色 3 2 10 4" xfId="793"/>
    <cellStyle name="20% - 强调文字颜色 3 2 10 4 2" xfId="794"/>
    <cellStyle name="20% - 强调文字颜色 3 2 10 4 2 2" xfId="795"/>
    <cellStyle name="20% - 强调文字颜色 3 2 10 4 3" xfId="796"/>
    <cellStyle name="20% - 强调文字颜色 3 2 10 5" xfId="797"/>
    <cellStyle name="20% - 强调文字颜色 3 2 10 5 2" xfId="798"/>
    <cellStyle name="20% - 强调文字颜色 3 2 10 5 3" xfId="799"/>
    <cellStyle name="20% - 强调文字颜色 3 2 10 6" xfId="800"/>
    <cellStyle name="20% - 强调文字颜色 3 2 11" xfId="801"/>
    <cellStyle name="20% - 强调文字颜色 3 2 11 2" xfId="802"/>
    <cellStyle name="20% - 强调文字颜色 3 2 11 2 2" xfId="803"/>
    <cellStyle name="20% - 强调文字颜色 3 2 11 2 2 2" xfId="804"/>
    <cellStyle name="20% - 强调文字颜色 3 2 11 2 3" xfId="805"/>
    <cellStyle name="20% - 强调文字颜色 3 2 11 3" xfId="806"/>
    <cellStyle name="20% - 强调文字颜色 3 2 11 3 2" xfId="807"/>
    <cellStyle name="20% - 强调文字颜色 3 2 11 3 3" xfId="808"/>
    <cellStyle name="20% - 强调文字颜色 3 2 11 4" xfId="809"/>
    <cellStyle name="20% - 强调文字颜色 3 2 11 4 2" xfId="810"/>
    <cellStyle name="20% - 强调文字颜色 3 2 11 4 3" xfId="811"/>
    <cellStyle name="20% - 强调文字颜色 3 2 11 5" xfId="812"/>
    <cellStyle name="20% - 强调文字颜色 3 2 11 5 2" xfId="813"/>
    <cellStyle name="20% - 强调文字颜色 3 2 11 6" xfId="814"/>
    <cellStyle name="20% - 强调文字颜色 3 2 12" xfId="815"/>
    <cellStyle name="20% - 强调文字颜色 3 2 12 2" xfId="816"/>
    <cellStyle name="20% - 强调文字颜色 3 2 13" xfId="817"/>
    <cellStyle name="20% - 强调文字颜色 3 2 13 2" xfId="818"/>
    <cellStyle name="20% - 强调文字颜色 3 2 13 2 2" xfId="819"/>
    <cellStyle name="20% - 强调文字颜色 3 2 13 3" xfId="820"/>
    <cellStyle name="20% - 强调文字颜色 3 2 14" xfId="821"/>
    <cellStyle name="20% - 强调文字颜色 3 2 14 2" xfId="822"/>
    <cellStyle name="20% - 强调文字颜色 3 2 15" xfId="823"/>
    <cellStyle name="20% - 强调文字颜色 3 2 15 2" xfId="824"/>
    <cellStyle name="20% - 强调文字颜色 3 2 15 3" xfId="825"/>
    <cellStyle name="20% - 强调文字颜色 3 2 16" xfId="826"/>
    <cellStyle name="20% - 强调文字颜色 3 2 2" xfId="827"/>
    <cellStyle name="20% - 强调文字颜色 3 2 2 2" xfId="828"/>
    <cellStyle name="20% - 强调文字颜色 3 2 2 2 2" xfId="829"/>
    <cellStyle name="20% - 强调文字颜色 3 2 2 2 2 2" xfId="830"/>
    <cellStyle name="20% - 强调文字颜色 3 2 2 2 2 2 2" xfId="831"/>
    <cellStyle name="20% - 强调文字颜色 3 2 2 2 2 2 2 2" xfId="832"/>
    <cellStyle name="20% - 强调文字颜色 3 2 2 2 2 2 3" xfId="833"/>
    <cellStyle name="20% - 强调文字颜色 3 2 2 2 2 3" xfId="834"/>
    <cellStyle name="20% - 强调文字颜色 3 2 2 2 2 3 2" xfId="835"/>
    <cellStyle name="20% - 强调文字颜色 3 2 2 2 2 3 3" xfId="836"/>
    <cellStyle name="20% - 强调文字颜色 3 2 2 2 2 4" xfId="837"/>
    <cellStyle name="20% - 强调文字颜色 3 2 2 2 2 4 2" xfId="838"/>
    <cellStyle name="20% - 强调文字颜色 3 2 2 2 2 5" xfId="839"/>
    <cellStyle name="20% - 强调文字颜色 3 2 2 2 3" xfId="840"/>
    <cellStyle name="20% - 强调文字颜色 3 2 2 2 3 2" xfId="841"/>
    <cellStyle name="20% - 强调文字颜色 3 2 2 2 4" xfId="842"/>
    <cellStyle name="20% - 强调文字颜色 3 2 2 2 4 2" xfId="843"/>
    <cellStyle name="20% - 强调文字颜色 3 2 2 2 4 2 2" xfId="844"/>
    <cellStyle name="20% - 强调文字颜色 3 2 2 2 4 3" xfId="845"/>
    <cellStyle name="20% - 强调文字颜色 3 2 2 2 5" xfId="846"/>
    <cellStyle name="20% - 强调文字颜色 3 2 2 2 5 2" xfId="847"/>
    <cellStyle name="20% - 强调文字颜色 3 2 2 2 5 3" xfId="848"/>
    <cellStyle name="20% - 强调文字颜色 3 2 2 2 6" xfId="849"/>
    <cellStyle name="20% - 强调文字颜色 3 2 2 3" xfId="850"/>
    <cellStyle name="20% - 强调文字颜色 3 2 2 3 2" xfId="851"/>
    <cellStyle name="20% - 强调文字颜色 3 2 2 3 2 2" xfId="852"/>
    <cellStyle name="20% - 强调文字颜色 3 2 2 3 2 2 2" xfId="853"/>
    <cellStyle name="20% - 强调文字颜色 3 2 2 3 2 3" xfId="854"/>
    <cellStyle name="20% - 强调文字颜色 3 2 2 3 3" xfId="855"/>
    <cellStyle name="20% - 强调文字颜色 3 2 2 3 3 2" xfId="856"/>
    <cellStyle name="20% - 强调文字颜色 3 2 2 3 3 3" xfId="857"/>
    <cellStyle name="20% - 强调文字颜色 3 2 2 3 4" xfId="858"/>
    <cellStyle name="20% - 强调文字颜色 3 2 2 3 4 2" xfId="859"/>
    <cellStyle name="20% - 强调文字颜色 3 2 2 3 5" xfId="860"/>
    <cellStyle name="20% - 强调文字颜色 3 2 2 4" xfId="861"/>
    <cellStyle name="20% - 强调文字颜色 3 2 2 4 2" xfId="862"/>
    <cellStyle name="20% - 强调文字颜色 3 2 2 5" xfId="863"/>
    <cellStyle name="20% - 强调文字颜色 3 2 2 5 2" xfId="864"/>
    <cellStyle name="20% - 强调文字颜色 3 2 2 5 2 2" xfId="865"/>
    <cellStyle name="20% - 强调文字颜色 3 2 2 5 3" xfId="866"/>
    <cellStyle name="20% - 强调文字颜色 3 2 2 6" xfId="867"/>
    <cellStyle name="20% - 强调文字颜色 3 2 2 6 2" xfId="868"/>
    <cellStyle name="20% - 强调文字颜色 3 2 2 6 3" xfId="869"/>
    <cellStyle name="20% - 强调文字颜色 3 2 2 7" xfId="870"/>
    <cellStyle name="20% - 强调文字颜色 3 2 3" xfId="871"/>
    <cellStyle name="20% - 强调文字颜色 3 2 3 2" xfId="872"/>
    <cellStyle name="20% - 强调文字颜色 3 2 3 2 2" xfId="873"/>
    <cellStyle name="20% - 强调文字颜色 3 2 3 2 2 2" xfId="874"/>
    <cellStyle name="20% - 强调文字颜色 3 2 3 2 2 2 2" xfId="875"/>
    <cellStyle name="20% - 强调文字颜色 3 2 3 2 2 2 2 2" xfId="876"/>
    <cellStyle name="20% - 强调文字颜色 3 2 3 2 2 2 3" xfId="877"/>
    <cellStyle name="20% - 强调文字颜色 3 2 3 2 2 3" xfId="878"/>
    <cellStyle name="20% - 强调文字颜色 3 2 3 2 2 3 2" xfId="879"/>
    <cellStyle name="20% - 强调文字颜色 3 2 3 2 2 3 3" xfId="880"/>
    <cellStyle name="20% - 强调文字颜色 3 2 3 2 2 4" xfId="881"/>
    <cellStyle name="20% - 强调文字颜色 3 2 3 2 2 4 2" xfId="882"/>
    <cellStyle name="20% - 强调文字颜色 3 2 3 2 2 5" xfId="883"/>
    <cellStyle name="20% - 强调文字颜色 3 2 3 2 3" xfId="884"/>
    <cellStyle name="20% - 强调文字颜色 3 2 3 2 3 2" xfId="885"/>
    <cellStyle name="20% - 强调文字颜色 3 2 3 2 4" xfId="886"/>
    <cellStyle name="20% - 强调文字颜色 3 2 3 2 4 2" xfId="887"/>
    <cellStyle name="20% - 强调文字颜色 3 2 3 2 4 2 2" xfId="888"/>
    <cellStyle name="20% - 强调文字颜色 3 2 3 2 4 3" xfId="889"/>
    <cellStyle name="20% - 强调文字颜色 3 2 3 2 5" xfId="890"/>
    <cellStyle name="20% - 强调文字颜色 3 2 3 2 5 2" xfId="891"/>
    <cellStyle name="20% - 强调文字颜色 3 2 3 2 5 3" xfId="892"/>
    <cellStyle name="20% - 强调文字颜色 3 2 3 2 6" xfId="893"/>
    <cellStyle name="20% - 强调文字颜色 3 2 3 3" xfId="894"/>
    <cellStyle name="20% - 强调文字颜色 3 2 3 3 2" xfId="895"/>
    <cellStyle name="20% - 强调文字颜色 3 2 3 3 2 2" xfId="896"/>
    <cellStyle name="20% - 强调文字颜色 3 2 3 3 2 2 2" xfId="897"/>
    <cellStyle name="20% - 强调文字颜色 3 2 3 3 2 3" xfId="898"/>
    <cellStyle name="20% - 强调文字颜色 3 2 3 3 3" xfId="899"/>
    <cellStyle name="20% - 强调文字颜色 3 2 3 3 3 2" xfId="900"/>
    <cellStyle name="20% - 强调文字颜色 3 2 3 3 3 3" xfId="901"/>
    <cellStyle name="20% - 强调文字颜色 3 2 3 3 4" xfId="902"/>
    <cellStyle name="20% - 强调文字颜色 3 2 3 3 4 2" xfId="903"/>
    <cellStyle name="20% - 强调文字颜色 3 2 3 3 5" xfId="904"/>
    <cellStyle name="20% - 强调文字颜色 3 2 3 4" xfId="905"/>
    <cellStyle name="20% - 强调文字颜色 3 2 3 4 2" xfId="906"/>
    <cellStyle name="20% - 强调文字颜色 3 2 3 5" xfId="907"/>
    <cellStyle name="20% - 强调文字颜色 3 2 3 5 2" xfId="908"/>
    <cellStyle name="20% - 强调文字颜色 3 2 3 5 2 2" xfId="909"/>
    <cellStyle name="20% - 强调文字颜色 3 2 3 5 3" xfId="910"/>
    <cellStyle name="20% - 强调文字颜色 3 2 3 6" xfId="911"/>
    <cellStyle name="20% - 强调文字颜色 3 2 3 6 2" xfId="912"/>
    <cellStyle name="20% - 强调文字颜色 3 2 3 6 3" xfId="913"/>
    <cellStyle name="20% - 强调文字颜色 3 2 3 7" xfId="914"/>
    <cellStyle name="20% - 强调文字颜色 3 2 4" xfId="915"/>
    <cellStyle name="20% - 强调文字颜色 3 2 4 2" xfId="916"/>
    <cellStyle name="20% - 强调文字颜色 3 2 4 2 2" xfId="917"/>
    <cellStyle name="20% - 强调文字颜色 3 2 4 2 2 2" xfId="918"/>
    <cellStyle name="20% - 强调文字颜色 3 2 4 2 2 2 2" xfId="919"/>
    <cellStyle name="20% - 强调文字颜色 3 2 4 2 2 2 2 2" xfId="920"/>
    <cellStyle name="20% - 强调文字颜色 3 2 4 2 2 2 3" xfId="921"/>
    <cellStyle name="20% - 强调文字颜色 3 2 4 2 2 3" xfId="922"/>
    <cellStyle name="20% - 强调文字颜色 3 2 4 2 2 3 2" xfId="923"/>
    <cellStyle name="20% - 强调文字颜色 3 2 4 2 2 3 3" xfId="924"/>
    <cellStyle name="20% - 强调文字颜色 3 2 4 2 2 4" xfId="925"/>
    <cellStyle name="20% - 强调文字颜色 3 2 4 2 2 4 2" xfId="926"/>
    <cellStyle name="20% - 强调文字颜色 3 2 4 2 2 5" xfId="927"/>
    <cellStyle name="20% - 强调文字颜色 3 2 4 2 3" xfId="928"/>
    <cellStyle name="20% - 强调文字颜色 3 2 4 2 3 2" xfId="929"/>
    <cellStyle name="20% - 强调文字颜色 3 2 4 2 4" xfId="930"/>
    <cellStyle name="20% - 强调文字颜色 3 2 4 2 4 2" xfId="931"/>
    <cellStyle name="20% - 强调文字颜色 3 2 4 2 4 2 2" xfId="932"/>
    <cellStyle name="20% - 强调文字颜色 3 2 4 2 4 3" xfId="933"/>
    <cellStyle name="20% - 强调文字颜色 3 2 4 2 5" xfId="934"/>
    <cellStyle name="20% - 强调文字颜色 3 2 4 2 5 2" xfId="935"/>
    <cellStyle name="20% - 强调文字颜色 3 2 4 2 5 3" xfId="936"/>
    <cellStyle name="20% - 强调文字颜色 3 2 4 2 6" xfId="937"/>
    <cellStyle name="20% - 强调文字颜色 3 2 4 3" xfId="938"/>
    <cellStyle name="20% - 强调文字颜色 3 2 4 3 2" xfId="939"/>
    <cellStyle name="20% - 强调文字颜色 3 2 4 3 2 2" xfId="940"/>
    <cellStyle name="20% - 强调文字颜色 3 2 4 3 2 2 2" xfId="941"/>
    <cellStyle name="20% - 强调文字颜色 3 2 4 3 2 3" xfId="942"/>
    <cellStyle name="20% - 强调文字颜色 3 2 4 3 3" xfId="943"/>
    <cellStyle name="20% - 强调文字颜色 3 2 4 3 3 2" xfId="944"/>
    <cellStyle name="20% - 强调文字颜色 3 2 4 3 3 3" xfId="945"/>
    <cellStyle name="20% - 强调文字颜色 3 2 4 3 4" xfId="946"/>
    <cellStyle name="20% - 强调文字颜色 3 2 4 3 4 2" xfId="947"/>
    <cellStyle name="20% - 强调文字颜色 3 2 4 3 5" xfId="948"/>
    <cellStyle name="20% - 强调文字颜色 3 2 4 4" xfId="949"/>
    <cellStyle name="20% - 强调文字颜色 3 2 4 4 2" xfId="950"/>
    <cellStyle name="20% - 强调文字颜色 3 2 4 5" xfId="951"/>
    <cellStyle name="20% - 强调文字颜色 3 2 4 5 2" xfId="952"/>
    <cellStyle name="20% - 强调文字颜色 3 2 4 5 2 2" xfId="953"/>
    <cellStyle name="20% - 强调文字颜色 3 2 4 5 3" xfId="954"/>
    <cellStyle name="20% - 强调文字颜色 3 2 4 6" xfId="955"/>
    <cellStyle name="20% - 强调文字颜色 3 2 4 6 2" xfId="956"/>
    <cellStyle name="20% - 强调文字颜色 3 2 4 6 3" xfId="957"/>
    <cellStyle name="20% - 强调文字颜色 3 2 4 7" xfId="958"/>
    <cellStyle name="20% - 强调文字颜色 3 2 5" xfId="959"/>
    <cellStyle name="20% - 强调文字颜色 3 2 5 2" xfId="960"/>
    <cellStyle name="20% - 强调文字颜色 3 2 5 2 2" xfId="961"/>
    <cellStyle name="20% - 强调文字颜色 3 2 5 2 2 2" xfId="962"/>
    <cellStyle name="20% - 强调文字颜色 3 2 5 2 2 2 2" xfId="963"/>
    <cellStyle name="20% - 强调文字颜色 3 2 5 2 2 2 2 2" xfId="964"/>
    <cellStyle name="20% - 强调文字颜色 3 2 5 2 2 2 3" xfId="965"/>
    <cellStyle name="20% - 强调文字颜色 3 2 5 2 2 3" xfId="966"/>
    <cellStyle name="20% - 强调文字颜色 3 2 5 2 2 3 2" xfId="967"/>
    <cellStyle name="20% - 强调文字颜色 3 2 5 2 2 3 3" xfId="968"/>
    <cellStyle name="20% - 强调文字颜色 3 2 5 2 2 4" xfId="969"/>
    <cellStyle name="20% - 强调文字颜色 3 2 5 2 2 4 2" xfId="970"/>
    <cellStyle name="20% - 强调文字颜色 3 2 5 2 2 5" xfId="971"/>
    <cellStyle name="20% - 强调文字颜色 3 2 5 2 3" xfId="972"/>
    <cellStyle name="20% - 强调文字颜色 3 2 5 2 3 2" xfId="973"/>
    <cellStyle name="20% - 强调文字颜色 3 2 5 2 4" xfId="974"/>
    <cellStyle name="20% - 强调文字颜色 3 2 5 2 4 2" xfId="975"/>
    <cellStyle name="20% - 强调文字颜色 3 2 5 2 4 2 2" xfId="976"/>
    <cellStyle name="20% - 强调文字颜色 3 2 5 2 4 3" xfId="977"/>
    <cellStyle name="20% - 强调文字颜色 3 2 5 2 5" xfId="978"/>
    <cellStyle name="20% - 强调文字颜色 3 2 5 2 5 2" xfId="979"/>
    <cellStyle name="20% - 强调文字颜色 3 2 5 2 5 3" xfId="980"/>
    <cellStyle name="20% - 强调文字颜色 3 2 5 2 6" xfId="981"/>
    <cellStyle name="20% - 强调文字颜色 3 2 5 3" xfId="982"/>
    <cellStyle name="20% - 强调文字颜色 3 2 5 3 2" xfId="983"/>
    <cellStyle name="20% - 强调文字颜色 3 2 5 3 2 2" xfId="984"/>
    <cellStyle name="20% - 强调文字颜色 3 2 5 3 2 2 2" xfId="985"/>
    <cellStyle name="20% - 强调文字颜色 3 2 5 3 2 3" xfId="986"/>
    <cellStyle name="20% - 强调文字颜色 3 2 5 3 3" xfId="987"/>
    <cellStyle name="20% - 强调文字颜色 3 2 5 3 3 2" xfId="988"/>
    <cellStyle name="20% - 强调文字颜色 3 2 5 3 3 3" xfId="989"/>
    <cellStyle name="20% - 强调文字颜色 3 2 5 3 4" xfId="990"/>
    <cellStyle name="20% - 强调文字颜色 3 2 5 3 4 2" xfId="991"/>
    <cellStyle name="20% - 强调文字颜色 3 2 5 3 5" xfId="992"/>
    <cellStyle name="20% - 强调文字颜色 3 2 5 4" xfId="993"/>
    <cellStyle name="20% - 强调文字颜色 3 2 5 4 2" xfId="994"/>
    <cellStyle name="20% - 强调文字颜色 3 2 5 5" xfId="995"/>
    <cellStyle name="20% - 强调文字颜色 3 2 5 5 2" xfId="996"/>
    <cellStyle name="20% - 强调文字颜色 3 2 5 5 2 2" xfId="997"/>
    <cellStyle name="20% - 强调文字颜色 3 2 5 5 3" xfId="998"/>
    <cellStyle name="20% - 强调文字颜色 3 2 5 6" xfId="999"/>
    <cellStyle name="20% - 强调文字颜色 3 2 5 6 2" xfId="1000"/>
    <cellStyle name="20% - 强调文字颜色 3 2 5 6 3" xfId="1001"/>
    <cellStyle name="20% - 强调文字颜色 3 2 5 7" xfId="1002"/>
    <cellStyle name="20% - 强调文字颜色 3 2 6" xfId="1003"/>
    <cellStyle name="20% - 强调文字颜色 3 2 6 2" xfId="1004"/>
    <cellStyle name="20% - 强调文字颜色 3 2 6 2 2" xfId="1005"/>
    <cellStyle name="20% - 强调文字颜色 3 2 6 2 2 2" xfId="1006"/>
    <cellStyle name="20% - 强调文字颜色 3 2 6 2 2 2 2" xfId="1007"/>
    <cellStyle name="20% - 强调文字颜色 3 2 6 2 2 3" xfId="1008"/>
    <cellStyle name="20% - 强调文字颜色 3 2 6 2 3" xfId="1009"/>
    <cellStyle name="20% - 强调文字颜色 3 2 6 2 3 2" xfId="1010"/>
    <cellStyle name="20% - 强调文字颜色 3 2 6 2 3 3" xfId="1011"/>
    <cellStyle name="20% - 强调文字颜色 3 2 6 2 4" xfId="1012"/>
    <cellStyle name="20% - 强调文字颜色 3 2 6 2 4 2" xfId="1013"/>
    <cellStyle name="20% - 强调文字颜色 3 2 6 2 5" xfId="1014"/>
    <cellStyle name="20% - 强调文字颜色 3 2 6 3" xfId="1015"/>
    <cellStyle name="20% - 强调文字颜色 3 2 6 3 2" xfId="1016"/>
    <cellStyle name="20% - 强调文字颜色 3 2 6 4" xfId="1017"/>
    <cellStyle name="20% - 强调文字颜色 3 2 6 4 2" xfId="1018"/>
    <cellStyle name="20% - 强调文字颜色 3 2 6 4 2 2" xfId="1019"/>
    <cellStyle name="20% - 强调文字颜色 3 2 6 4 3" xfId="1020"/>
    <cellStyle name="20% - 强调文字颜色 3 2 6 5" xfId="1021"/>
    <cellStyle name="20% - 强调文字颜色 3 2 6 5 2" xfId="1022"/>
    <cellStyle name="20% - 强调文字颜色 3 2 6 5 3" xfId="1023"/>
    <cellStyle name="20% - 强调文字颜色 3 2 6 6" xfId="1024"/>
    <cellStyle name="20% - 强调文字颜色 3 2 7" xfId="1025"/>
    <cellStyle name="20% - 强调文字颜色 3 2 7 2" xfId="1026"/>
    <cellStyle name="20% - 强调文字颜色 3 2 7 2 2" xfId="1027"/>
    <cellStyle name="20% - 强调文字颜色 3 2 7 2 2 2" xfId="1028"/>
    <cellStyle name="20% - 强调文字颜色 3 2 7 2 2 2 2" xfId="1029"/>
    <cellStyle name="20% - 强调文字颜色 3 2 7 2 2 3" xfId="1030"/>
    <cellStyle name="20% - 强调文字颜色 3 2 7 2 3" xfId="1031"/>
    <cellStyle name="20% - 强调文字颜色 3 2 7 2 3 2" xfId="1032"/>
    <cellStyle name="20% - 强调文字颜色 3 2 7 2 3 3" xfId="1033"/>
    <cellStyle name="20% - 强调文字颜色 3 2 7 2 4" xfId="1034"/>
    <cellStyle name="20% - 强调文字颜色 3 2 7 2 4 2" xfId="1035"/>
    <cellStyle name="20% - 强调文字颜色 3 2 7 2 5" xfId="1036"/>
    <cellStyle name="20% - 强调文字颜色 3 2 7 3" xfId="1037"/>
    <cellStyle name="20% - 强调文字颜色 3 2 7 3 2" xfId="1038"/>
    <cellStyle name="20% - 强调文字颜色 3 2 7 4" xfId="1039"/>
    <cellStyle name="20% - 强调文字颜色 3 2 7 4 2" xfId="1040"/>
    <cellStyle name="20% - 强调文字颜色 3 2 7 4 2 2" xfId="1041"/>
    <cellStyle name="20% - 强调文字颜色 3 2 7 4 3" xfId="1042"/>
    <cellStyle name="20% - 强调文字颜色 3 2 7 5" xfId="1043"/>
    <cellStyle name="20% - 强调文字颜色 3 2 7 5 2" xfId="1044"/>
    <cellStyle name="20% - 强调文字颜色 3 2 7 5 3" xfId="1045"/>
    <cellStyle name="20% - 强调文字颜色 3 2 7 6" xfId="1046"/>
    <cellStyle name="20% - 强调文字颜色 3 2 8" xfId="1047"/>
    <cellStyle name="20% - 强调文字颜色 3 2 8 2" xfId="1048"/>
    <cellStyle name="20% - 强调文字颜色 3 2 8 2 2" xfId="1049"/>
    <cellStyle name="20% - 强调文字颜色 3 2 8 2 2 2" xfId="1050"/>
    <cellStyle name="20% - 强调文字颜色 3 2 8 2 2 2 2" xfId="1051"/>
    <cellStyle name="20% - 强调文字颜色 3 2 8 2 2 3" xfId="1052"/>
    <cellStyle name="20% - 强调文字颜色 3 2 8 2 3" xfId="1053"/>
    <cellStyle name="20% - 强调文字颜色 3 2 8 2 3 2" xfId="1054"/>
    <cellStyle name="20% - 强调文字颜色 3 2 8 2 3 3" xfId="1055"/>
    <cellStyle name="20% - 强调文字颜色 3 2 8 2 4" xfId="1056"/>
    <cellStyle name="20% - 强调文字颜色 3 2 8 2 4 2" xfId="1057"/>
    <cellStyle name="20% - 强调文字颜色 3 2 8 2 5" xfId="1058"/>
    <cellStyle name="20% - 强调文字颜色 3 2 8 3" xfId="1059"/>
    <cellStyle name="20% - 强调文字颜色 3 2 8 3 2" xfId="1060"/>
    <cellStyle name="20% - 强调文字颜色 3 2 8 4" xfId="1061"/>
    <cellStyle name="20% - 强调文字颜色 3 2 8 4 2" xfId="1062"/>
    <cellStyle name="20% - 强调文字颜色 3 2 8 4 2 2" xfId="1063"/>
    <cellStyle name="20% - 强调文字颜色 3 2 8 4 3" xfId="1064"/>
    <cellStyle name="20% - 强调文字颜色 3 2 8 5" xfId="1065"/>
    <cellStyle name="20% - 强调文字颜色 3 2 8 5 2" xfId="1066"/>
    <cellStyle name="20% - 强调文字颜色 3 2 8 5 3" xfId="1067"/>
    <cellStyle name="20% - 强调文字颜色 3 2 8 6" xfId="1068"/>
    <cellStyle name="20% - 强调文字颜色 3 2 9" xfId="1069"/>
    <cellStyle name="20% - 强调文字颜色 3 2 9 2" xfId="1070"/>
    <cellStyle name="20% - 强调文字颜色 3 2 9 2 2" xfId="1071"/>
    <cellStyle name="20% - 强调文字颜色 3 2 9 2 2 2" xfId="1072"/>
    <cellStyle name="20% - 强调文字颜色 3 2 9 2 2 2 2" xfId="1073"/>
    <cellStyle name="20% - 强调文字颜色 3 2 9 2 2 3" xfId="1074"/>
    <cellStyle name="20% - 强调文字颜色 3 2 9 2 3" xfId="1075"/>
    <cellStyle name="20% - 强调文字颜色 3 2 9 2 3 2" xfId="1076"/>
    <cellStyle name="20% - 强调文字颜色 3 2 9 2 3 3" xfId="1077"/>
    <cellStyle name="20% - 强调文字颜色 3 2 9 2 4" xfId="1078"/>
    <cellStyle name="20% - 强调文字颜色 3 2 9 2 4 2" xfId="1079"/>
    <cellStyle name="20% - 强调文字颜色 3 2 9 2 5" xfId="1080"/>
    <cellStyle name="20% - 强调文字颜色 3 2 9 3" xfId="1081"/>
    <cellStyle name="20% - 强调文字颜色 3 2 9 3 2" xfId="1082"/>
    <cellStyle name="20% - 强调文字颜色 3 2 9 4" xfId="1083"/>
    <cellStyle name="20% - 强调文字颜色 3 2 9 4 2" xfId="1084"/>
    <cellStyle name="20% - 强调文字颜色 3 2 9 4 2 2" xfId="1085"/>
    <cellStyle name="20% - 强调文字颜色 3 2 9 4 3" xfId="1086"/>
    <cellStyle name="20% - 强调文字颜色 3 2 9 5" xfId="1087"/>
    <cellStyle name="20% - 强调文字颜色 3 2 9 5 2" xfId="1088"/>
    <cellStyle name="20% - 强调文字颜色 3 2 9 5 3" xfId="1089"/>
    <cellStyle name="20% - 强调文字颜色 3 2 9 6" xfId="1090"/>
    <cellStyle name="20% - 强调文字颜色 3 3" xfId="1091"/>
    <cellStyle name="20% - 强调文字颜色 3 3 2" xfId="1092"/>
    <cellStyle name="20% - 强调文字颜色 3 3 2 2" xfId="1093"/>
    <cellStyle name="20% - 强调文字颜色 3 3 2 2 2" xfId="1094"/>
    <cellStyle name="20% - 强调文字颜色 3 3 2 2 2 2" xfId="1095"/>
    <cellStyle name="20% - 强调文字颜色 3 3 2 2 2 2 2" xfId="1096"/>
    <cellStyle name="20% - 强调文字颜色 3 3 2 2 2 3" xfId="1097"/>
    <cellStyle name="20% - 强调文字颜色 3 3 2 2 3" xfId="1098"/>
    <cellStyle name="20% - 强调文字颜色 3 3 2 2 3 2" xfId="1099"/>
    <cellStyle name="20% - 强调文字颜色 3 3 2 2 3 3" xfId="1100"/>
    <cellStyle name="20% - 强调文字颜色 3 3 2 2 4" xfId="1101"/>
    <cellStyle name="20% - 强调文字颜色 3 3 2 2 4 2" xfId="1102"/>
    <cellStyle name="20% - 强调文字颜色 3 3 2 2 5" xfId="1103"/>
    <cellStyle name="20% - 强调文字颜色 3 3 2 3" xfId="1104"/>
    <cellStyle name="20% - 强调文字颜色 3 3 2 3 2" xfId="1105"/>
    <cellStyle name="20% - 强调文字颜色 3 3 2 4" xfId="1106"/>
    <cellStyle name="20% - 强调文字颜色 3 3 2 4 2" xfId="1107"/>
    <cellStyle name="20% - 强调文字颜色 3 3 2 4 2 2" xfId="1108"/>
    <cellStyle name="20% - 强调文字颜色 3 3 2 4 3" xfId="1109"/>
    <cellStyle name="20% - 强调文字颜色 3 3 2 5" xfId="1110"/>
    <cellStyle name="20% - 强调文字颜色 3 3 2 5 2" xfId="1111"/>
    <cellStyle name="20% - 强调文字颜色 3 3 2 5 3" xfId="1112"/>
    <cellStyle name="20% - 强调文字颜色 3 3 2 6" xfId="1113"/>
    <cellStyle name="20% - 强调文字颜色 3 3 3" xfId="1114"/>
    <cellStyle name="20% - 强调文字颜色 3 3 3 2" xfId="1115"/>
    <cellStyle name="20% - 强调文字颜色 3 3 3 2 2" xfId="1116"/>
    <cellStyle name="20% - 强调文字颜色 3 3 3 2 2 2" xfId="1117"/>
    <cellStyle name="20% - 强调文字颜色 3 3 3 2 3" xfId="1118"/>
    <cellStyle name="20% - 强调文字颜色 3 3 3 3" xfId="1119"/>
    <cellStyle name="20% - 强调文字颜色 3 3 3 3 2" xfId="1120"/>
    <cellStyle name="20% - 强调文字颜色 3 3 3 3 3" xfId="1121"/>
    <cellStyle name="20% - 强调文字颜色 3 3 3 4" xfId="1122"/>
    <cellStyle name="20% - 强调文字颜色 3 3 3 4 2" xfId="1123"/>
    <cellStyle name="20% - 强调文字颜色 3 3 3 5" xfId="1124"/>
    <cellStyle name="20% - 强调文字颜色 3 3 4" xfId="1125"/>
    <cellStyle name="20% - 强调文字颜色 3 3 4 2" xfId="1126"/>
    <cellStyle name="20% - 强调文字颜色 3 3 5" xfId="1127"/>
    <cellStyle name="20% - 强调文字颜色 3 3 5 2" xfId="1128"/>
    <cellStyle name="20% - 强调文字颜色 3 3 5 2 2" xfId="1129"/>
    <cellStyle name="20% - 强调文字颜色 3 3 5 3" xfId="1130"/>
    <cellStyle name="20% - 强调文字颜色 3 3 6" xfId="1131"/>
    <cellStyle name="20% - 强调文字颜色 3 3 6 2" xfId="1132"/>
    <cellStyle name="20% - 强调文字颜色 3 3 6 3" xfId="1133"/>
    <cellStyle name="20% - 强调文字颜色 3 3 7" xfId="1134"/>
    <cellStyle name="20% - 强调文字颜色 3 4" xfId="1135"/>
    <cellStyle name="20% - 强调文字颜色 3 4 2" xfId="1136"/>
    <cellStyle name="20% - 强调文字颜色 3 4 2 2" xfId="1137"/>
    <cellStyle name="20% - 强调文字颜色 3 4 2 2 2" xfId="1138"/>
    <cellStyle name="20% - 强调文字颜色 3 4 2 2 2 2" xfId="1139"/>
    <cellStyle name="20% - 强调文字颜色 3 4 2 2 3" xfId="1140"/>
    <cellStyle name="20% - 强调文字颜色 3 4 2 3" xfId="1141"/>
    <cellStyle name="20% - 强调文字颜色 3 4 2 3 2" xfId="1142"/>
    <cellStyle name="20% - 强调文字颜色 3 4 2 3 3" xfId="1143"/>
    <cellStyle name="20% - 强调文字颜色 3 4 2 4" xfId="1144"/>
    <cellStyle name="20% - 强调文字颜色 3 4 2 4 2" xfId="1145"/>
    <cellStyle name="20% - 强调文字颜色 3 4 2 5" xfId="1146"/>
    <cellStyle name="20% - 强调文字颜色 3 4 3" xfId="1147"/>
    <cellStyle name="20% - 强调文字颜色 3 4 3 2" xfId="1148"/>
    <cellStyle name="20% - 强调文字颜色 3 4 4" xfId="1149"/>
    <cellStyle name="20% - 强调文字颜色 3 4 4 2" xfId="1150"/>
    <cellStyle name="20% - 强调文字颜色 3 4 4 2 2" xfId="1151"/>
    <cellStyle name="20% - 强调文字颜色 3 4 4 3" xfId="1152"/>
    <cellStyle name="20% - 强调文字颜色 3 4 5" xfId="1153"/>
    <cellStyle name="20% - 强调文字颜色 3 4 5 2" xfId="1154"/>
    <cellStyle name="20% - 强调文字颜色 3 4 5 3" xfId="1155"/>
    <cellStyle name="20% - 强调文字颜色 3 4 6" xfId="1156"/>
    <cellStyle name="20% - 强调文字颜色 4 2" xfId="1157"/>
    <cellStyle name="20% - 强调文字颜色 4 2 10" xfId="1158"/>
    <cellStyle name="20% - 强调文字颜色 4 2 10 2" xfId="1159"/>
    <cellStyle name="20% - 强调文字颜色 4 2 10 2 2" xfId="1160"/>
    <cellStyle name="20% - 强调文字颜色 4 2 10 2 2 2" xfId="1161"/>
    <cellStyle name="20% - 强调文字颜色 4 2 10 2 2 2 2" xfId="1162"/>
    <cellStyle name="20% - 强调文字颜色 4 2 10 2 2 3" xfId="1163"/>
    <cellStyle name="20% - 强调文字颜色 4 2 10 2 3" xfId="1164"/>
    <cellStyle name="20% - 强调文字颜色 4 2 10 2 3 2" xfId="1165"/>
    <cellStyle name="20% - 强调文字颜色 4 2 10 2 3 3" xfId="1166"/>
    <cellStyle name="20% - 强调文字颜色 4 2 10 2 4" xfId="1167"/>
    <cellStyle name="20% - 强调文字颜色 4 2 10 2 4 2" xfId="1168"/>
    <cellStyle name="20% - 强调文字颜色 4 2 10 2 5" xfId="1169"/>
    <cellStyle name="20% - 强调文字颜色 4 2 10 3" xfId="1170"/>
    <cellStyle name="20% - 强调文字颜色 4 2 10 3 2" xfId="1171"/>
    <cellStyle name="20% - 强调文字颜色 4 2 10 4" xfId="1172"/>
    <cellStyle name="20% - 强调文字颜色 4 2 10 4 2" xfId="1173"/>
    <cellStyle name="20% - 强调文字颜色 4 2 10 4 2 2" xfId="1174"/>
    <cellStyle name="20% - 强调文字颜色 4 2 10 4 3" xfId="1175"/>
    <cellStyle name="20% - 强调文字颜色 4 2 10 5" xfId="1176"/>
    <cellStyle name="20% - 强调文字颜色 4 2 10 5 2" xfId="1177"/>
    <cellStyle name="20% - 强调文字颜色 4 2 10 5 3" xfId="1178"/>
    <cellStyle name="20% - 强调文字颜色 4 2 10 6" xfId="1179"/>
    <cellStyle name="20% - 强调文字颜色 4 2 11" xfId="1180"/>
    <cellStyle name="20% - 强调文字颜色 4 2 11 2" xfId="1181"/>
    <cellStyle name="20% - 强调文字颜色 4 2 11 2 2" xfId="1182"/>
    <cellStyle name="20% - 强调文字颜色 4 2 11 2 2 2" xfId="1183"/>
    <cellStyle name="20% - 强调文字颜色 4 2 11 2 3" xfId="1184"/>
    <cellStyle name="20% - 强调文字颜色 4 2 11 3" xfId="1185"/>
    <cellStyle name="20% - 强调文字颜色 4 2 11 3 2" xfId="1186"/>
    <cellStyle name="20% - 强调文字颜色 4 2 11 3 3" xfId="1187"/>
    <cellStyle name="20% - 强调文字颜色 4 2 11 4" xfId="1188"/>
    <cellStyle name="20% - 强调文字颜色 4 2 11 4 2" xfId="1189"/>
    <cellStyle name="20% - 强调文字颜色 4 2 11 4 3" xfId="1190"/>
    <cellStyle name="20% - 强调文字颜色 4 2 11 5" xfId="1191"/>
    <cellStyle name="20% - 强调文字颜色 4 2 11 5 2" xfId="1192"/>
    <cellStyle name="20% - 强调文字颜色 4 2 11 6" xfId="1193"/>
    <cellStyle name="20% - 强调文字颜色 4 2 12" xfId="1194"/>
    <cellStyle name="20% - 强调文字颜色 4 2 12 2" xfId="1195"/>
    <cellStyle name="20% - 强调文字颜色 4 2 13" xfId="1196"/>
    <cellStyle name="20% - 强调文字颜色 4 2 13 2" xfId="1197"/>
    <cellStyle name="20% - 强调文字颜色 4 2 13 2 2" xfId="1198"/>
    <cellStyle name="20% - 强调文字颜色 4 2 13 3" xfId="1199"/>
    <cellStyle name="20% - 强调文字颜色 4 2 14" xfId="1200"/>
    <cellStyle name="20% - 强调文字颜色 4 2 14 2" xfId="1201"/>
    <cellStyle name="20% - 强调文字颜色 4 2 15" xfId="1202"/>
    <cellStyle name="20% - 强调文字颜色 4 2 15 2" xfId="1203"/>
    <cellStyle name="20% - 强调文字颜色 4 2 15 3" xfId="1204"/>
    <cellStyle name="20% - 强调文字颜色 4 2 16" xfId="1205"/>
    <cellStyle name="20% - 强调文字颜色 4 2 2" xfId="1206"/>
    <cellStyle name="20% - 强调文字颜色 4 2 2 2" xfId="1207"/>
    <cellStyle name="20% - 强调文字颜色 4 2 2 2 2" xfId="1208"/>
    <cellStyle name="20% - 强调文字颜色 4 2 2 2 2 2" xfId="1209"/>
    <cellStyle name="20% - 强调文字颜色 4 2 2 2 2 2 2" xfId="1210"/>
    <cellStyle name="20% - 强调文字颜色 4 2 2 2 2 2 2 2" xfId="1211"/>
    <cellStyle name="20% - 强调文字颜色 4 2 2 2 2 2 3" xfId="1212"/>
    <cellStyle name="20% - 强调文字颜色 4 2 2 2 2 3" xfId="1213"/>
    <cellStyle name="20% - 强调文字颜色 4 2 2 2 2 3 2" xfId="1214"/>
    <cellStyle name="20% - 强调文字颜色 4 2 2 2 2 3 3" xfId="1215"/>
    <cellStyle name="20% - 强调文字颜色 4 2 2 2 2 4" xfId="1216"/>
    <cellStyle name="20% - 强调文字颜色 4 2 2 2 2 4 2" xfId="1217"/>
    <cellStyle name="20% - 强调文字颜色 4 2 2 2 2 5" xfId="1218"/>
    <cellStyle name="20% - 强调文字颜色 4 2 2 2 3" xfId="1219"/>
    <cellStyle name="20% - 强调文字颜色 4 2 2 2 3 2" xfId="1220"/>
    <cellStyle name="20% - 强调文字颜色 4 2 2 2 4" xfId="1221"/>
    <cellStyle name="20% - 强调文字颜色 4 2 2 2 4 2" xfId="1222"/>
    <cellStyle name="20% - 强调文字颜色 4 2 2 2 4 2 2" xfId="1223"/>
    <cellStyle name="20% - 强调文字颜色 4 2 2 2 4 3" xfId="1224"/>
    <cellStyle name="20% - 强调文字颜色 4 2 2 2 5" xfId="1225"/>
    <cellStyle name="20% - 强调文字颜色 4 2 2 2 5 2" xfId="1226"/>
    <cellStyle name="20% - 强调文字颜色 4 2 2 2 5 3" xfId="1227"/>
    <cellStyle name="20% - 强调文字颜色 4 2 2 2 6" xfId="1228"/>
    <cellStyle name="20% - 强调文字颜色 4 2 2 3" xfId="1229"/>
    <cellStyle name="20% - 强调文字颜色 4 2 2 3 2" xfId="1230"/>
    <cellStyle name="20% - 强调文字颜色 4 2 2 3 2 2" xfId="1231"/>
    <cellStyle name="20% - 强调文字颜色 4 2 2 3 2 2 2" xfId="1232"/>
    <cellStyle name="20% - 强调文字颜色 4 2 2 3 2 3" xfId="1233"/>
    <cellStyle name="20% - 强调文字颜色 4 2 2 3 3" xfId="1234"/>
    <cellStyle name="20% - 强调文字颜色 4 2 2 3 3 2" xfId="1235"/>
    <cellStyle name="20% - 强调文字颜色 4 2 2 3 3 3" xfId="1236"/>
    <cellStyle name="20% - 强调文字颜色 4 2 2 3 4" xfId="1237"/>
    <cellStyle name="20% - 强调文字颜色 4 2 2 3 4 2" xfId="1238"/>
    <cellStyle name="20% - 强调文字颜色 4 2 2 3 5" xfId="1239"/>
    <cellStyle name="20% - 强调文字颜色 4 2 2 4" xfId="1240"/>
    <cellStyle name="20% - 强调文字颜色 4 2 2 4 2" xfId="1241"/>
    <cellStyle name="20% - 强调文字颜色 4 2 2 5" xfId="1242"/>
    <cellStyle name="20% - 强调文字颜色 4 2 2 5 2" xfId="1243"/>
    <cellStyle name="20% - 强调文字颜色 4 2 2 5 2 2" xfId="1244"/>
    <cellStyle name="20% - 强调文字颜色 4 2 2 5 3" xfId="1245"/>
    <cellStyle name="20% - 强调文字颜色 4 2 2 6" xfId="1246"/>
    <cellStyle name="20% - 强调文字颜色 4 2 2 6 2" xfId="1247"/>
    <cellStyle name="20% - 强调文字颜色 4 2 2 6 3" xfId="1248"/>
    <cellStyle name="20% - 强调文字颜色 4 2 2 7" xfId="1249"/>
    <cellStyle name="20% - 强调文字颜色 4 2 3" xfId="1250"/>
    <cellStyle name="20% - 强调文字颜色 4 2 3 2" xfId="1251"/>
    <cellStyle name="20% - 强调文字颜色 4 2 3 2 2" xfId="1252"/>
    <cellStyle name="20% - 强调文字颜色 4 2 3 2 2 2" xfId="1253"/>
    <cellStyle name="20% - 强调文字颜色 4 2 3 2 2 2 2" xfId="1254"/>
    <cellStyle name="20% - 强调文字颜色 4 2 3 2 2 2 2 2" xfId="1255"/>
    <cellStyle name="20% - 强调文字颜色 4 2 3 2 2 2 3" xfId="1256"/>
    <cellStyle name="20% - 强调文字颜色 4 2 3 2 2 3" xfId="1257"/>
    <cellStyle name="20% - 强调文字颜色 4 2 3 2 2 3 2" xfId="1258"/>
    <cellStyle name="20% - 强调文字颜色 4 2 3 2 2 3 3" xfId="1259"/>
    <cellStyle name="20% - 强调文字颜色 4 2 3 2 2 4" xfId="1260"/>
    <cellStyle name="20% - 强调文字颜色 4 2 3 2 2 4 2" xfId="1261"/>
    <cellStyle name="20% - 强调文字颜色 4 2 3 2 2 5" xfId="1262"/>
    <cellStyle name="20% - 强调文字颜色 4 2 3 2 3" xfId="1263"/>
    <cellStyle name="20% - 强调文字颜色 4 2 3 2 3 2" xfId="1264"/>
    <cellStyle name="20% - 强调文字颜色 4 2 3 2 4" xfId="1265"/>
    <cellStyle name="20% - 强调文字颜色 4 2 3 2 4 2" xfId="1266"/>
    <cellStyle name="20% - 强调文字颜色 4 2 3 2 4 2 2" xfId="1267"/>
    <cellStyle name="20% - 强调文字颜色 4 2 3 2 4 3" xfId="1268"/>
    <cellStyle name="20% - 强调文字颜色 4 2 3 2 5" xfId="1269"/>
    <cellStyle name="20% - 强调文字颜色 4 2 3 2 5 2" xfId="1270"/>
    <cellStyle name="20% - 强调文字颜色 4 2 3 2 5 3" xfId="1271"/>
    <cellStyle name="20% - 强调文字颜色 4 2 3 2 6" xfId="1272"/>
    <cellStyle name="20% - 强调文字颜色 4 2 3 3" xfId="1273"/>
    <cellStyle name="20% - 强调文字颜色 4 2 3 3 2" xfId="1274"/>
    <cellStyle name="20% - 强调文字颜色 4 2 3 3 2 2" xfId="1275"/>
    <cellStyle name="20% - 强调文字颜色 4 2 3 3 2 2 2" xfId="1276"/>
    <cellStyle name="20% - 强调文字颜色 4 2 3 3 2 3" xfId="1277"/>
    <cellStyle name="20% - 强调文字颜色 4 2 3 3 3" xfId="1278"/>
    <cellStyle name="20% - 强调文字颜色 4 2 3 3 3 2" xfId="1279"/>
    <cellStyle name="20% - 强调文字颜色 4 2 3 3 3 3" xfId="1280"/>
    <cellStyle name="20% - 强调文字颜色 4 2 3 3 4" xfId="1281"/>
    <cellStyle name="20% - 强调文字颜色 4 2 3 3 4 2" xfId="1282"/>
    <cellStyle name="20% - 强调文字颜色 4 2 3 3 5" xfId="1283"/>
    <cellStyle name="20% - 强调文字颜色 4 2 3 4" xfId="1284"/>
    <cellStyle name="20% - 强调文字颜色 4 2 3 4 2" xfId="1285"/>
    <cellStyle name="20% - 强调文字颜色 4 2 3 5" xfId="1286"/>
    <cellStyle name="20% - 强调文字颜色 4 2 3 5 2" xfId="1287"/>
    <cellStyle name="20% - 强调文字颜色 4 2 3 5 2 2" xfId="1288"/>
    <cellStyle name="20% - 强调文字颜色 4 2 3 5 3" xfId="1289"/>
    <cellStyle name="20% - 强调文字颜色 4 2 3 6" xfId="1290"/>
    <cellStyle name="20% - 强调文字颜色 4 2 3 6 2" xfId="1291"/>
    <cellStyle name="20% - 强调文字颜色 4 2 3 6 3" xfId="1292"/>
    <cellStyle name="20% - 强调文字颜色 4 2 3 7" xfId="1293"/>
    <cellStyle name="20% - 强调文字颜色 4 2 4" xfId="1294"/>
    <cellStyle name="20% - 强调文字颜色 4 2 4 2" xfId="1295"/>
    <cellStyle name="20% - 强调文字颜色 4 2 4 2 2" xfId="1296"/>
    <cellStyle name="20% - 强调文字颜色 4 2 4 2 2 2" xfId="1297"/>
    <cellStyle name="20% - 强调文字颜色 4 2 4 2 2 2 2" xfId="1298"/>
    <cellStyle name="20% - 强调文字颜色 4 2 4 2 2 2 2 2" xfId="1299"/>
    <cellStyle name="20% - 强调文字颜色 4 2 4 2 2 2 3" xfId="1300"/>
    <cellStyle name="20% - 强调文字颜色 4 2 4 2 2 3" xfId="1301"/>
    <cellStyle name="20% - 强调文字颜色 4 2 4 2 2 3 2" xfId="1302"/>
    <cellStyle name="20% - 强调文字颜色 4 2 4 2 2 3 3" xfId="1303"/>
    <cellStyle name="20% - 强调文字颜色 4 2 4 2 2 4" xfId="1304"/>
    <cellStyle name="20% - 强调文字颜色 4 2 4 2 2 4 2" xfId="1305"/>
    <cellStyle name="20% - 强调文字颜色 4 2 4 2 2 5" xfId="1306"/>
    <cellStyle name="20% - 强调文字颜色 4 2 4 2 3" xfId="1307"/>
    <cellStyle name="20% - 强调文字颜色 4 2 4 2 3 2" xfId="1308"/>
    <cellStyle name="20% - 强调文字颜色 4 2 4 2 4" xfId="1309"/>
    <cellStyle name="20% - 强调文字颜色 4 2 4 2 4 2" xfId="1310"/>
    <cellStyle name="20% - 强调文字颜色 4 2 4 2 4 2 2" xfId="1311"/>
    <cellStyle name="20% - 强调文字颜色 4 2 4 2 4 3" xfId="1312"/>
    <cellStyle name="20% - 强调文字颜色 4 2 4 2 5" xfId="1313"/>
    <cellStyle name="20% - 强调文字颜色 4 2 4 2 5 2" xfId="1314"/>
    <cellStyle name="20% - 强调文字颜色 4 2 4 2 5 3" xfId="1315"/>
    <cellStyle name="20% - 强调文字颜色 4 2 4 2 6" xfId="1316"/>
    <cellStyle name="20% - 强调文字颜色 4 2 4 3" xfId="1317"/>
    <cellStyle name="20% - 强调文字颜色 4 2 4 3 2" xfId="1318"/>
    <cellStyle name="20% - 强调文字颜色 4 2 4 3 2 2" xfId="1319"/>
    <cellStyle name="20% - 强调文字颜色 4 2 4 3 2 2 2" xfId="1320"/>
    <cellStyle name="20% - 强调文字颜色 4 2 4 3 2 3" xfId="1321"/>
    <cellStyle name="20% - 强调文字颜色 4 2 4 3 3" xfId="1322"/>
    <cellStyle name="20% - 强调文字颜色 4 2 4 3 3 2" xfId="1323"/>
    <cellStyle name="20% - 强调文字颜色 4 2 4 3 3 3" xfId="1324"/>
    <cellStyle name="20% - 强调文字颜色 4 2 4 3 4" xfId="1325"/>
    <cellStyle name="20% - 强调文字颜色 4 2 4 3 4 2" xfId="1326"/>
    <cellStyle name="20% - 强调文字颜色 4 2 4 3 5" xfId="1327"/>
    <cellStyle name="20% - 强调文字颜色 4 2 4 4" xfId="1328"/>
    <cellStyle name="20% - 强调文字颜色 4 2 4 4 2" xfId="1329"/>
    <cellStyle name="20% - 强调文字颜色 4 2 4 5" xfId="1330"/>
    <cellStyle name="20% - 强调文字颜色 4 2 4 5 2" xfId="1331"/>
    <cellStyle name="20% - 强调文字颜色 4 2 4 5 2 2" xfId="1332"/>
    <cellStyle name="20% - 强调文字颜色 4 2 4 5 3" xfId="1333"/>
    <cellStyle name="20% - 强调文字颜色 4 2 4 6" xfId="1334"/>
    <cellStyle name="20% - 强调文字颜色 4 2 4 6 2" xfId="1335"/>
    <cellStyle name="20% - 强调文字颜色 4 2 4 6 3" xfId="1336"/>
    <cellStyle name="20% - 强调文字颜色 4 2 4 7" xfId="1337"/>
    <cellStyle name="20% - 强调文字颜色 4 2 5" xfId="1338"/>
    <cellStyle name="20% - 强调文字颜色 4 2 5 2" xfId="1339"/>
    <cellStyle name="20% - 强调文字颜色 4 2 5 2 2" xfId="1340"/>
    <cellStyle name="20% - 强调文字颜色 4 2 5 2 2 2" xfId="1341"/>
    <cellStyle name="20% - 强调文字颜色 4 2 5 2 2 2 2" xfId="1342"/>
    <cellStyle name="20% - 强调文字颜色 4 2 5 2 2 2 2 2" xfId="1343"/>
    <cellStyle name="20% - 强调文字颜色 4 2 5 2 2 2 3" xfId="1344"/>
    <cellStyle name="20% - 强调文字颜色 4 2 5 2 2 3" xfId="1345"/>
    <cellStyle name="20% - 强调文字颜色 4 2 5 2 2 3 2" xfId="1346"/>
    <cellStyle name="20% - 强调文字颜色 4 2 5 2 2 3 3" xfId="1347"/>
    <cellStyle name="20% - 强调文字颜色 4 2 5 2 2 4" xfId="1348"/>
    <cellStyle name="20% - 强调文字颜色 4 2 5 2 2 4 2" xfId="1349"/>
    <cellStyle name="20% - 强调文字颜色 4 2 5 2 2 5" xfId="1350"/>
    <cellStyle name="20% - 强调文字颜色 4 2 5 2 3" xfId="1351"/>
    <cellStyle name="20% - 强调文字颜色 4 2 5 2 3 2" xfId="1352"/>
    <cellStyle name="20% - 强调文字颜色 4 2 5 2 4" xfId="1353"/>
    <cellStyle name="20% - 强调文字颜色 4 2 5 2 4 2" xfId="1354"/>
    <cellStyle name="20% - 强调文字颜色 4 2 5 2 4 2 2" xfId="1355"/>
    <cellStyle name="20% - 强调文字颜色 4 2 5 2 4 3" xfId="1356"/>
    <cellStyle name="20% - 强调文字颜色 4 2 5 2 5" xfId="1357"/>
    <cellStyle name="20% - 强调文字颜色 4 2 5 2 5 2" xfId="1358"/>
    <cellStyle name="20% - 强调文字颜色 4 2 5 2 5 3" xfId="1359"/>
    <cellStyle name="20% - 强调文字颜色 4 2 5 2 6" xfId="1360"/>
    <cellStyle name="20% - 强调文字颜色 4 2 5 3" xfId="1361"/>
    <cellStyle name="20% - 强调文字颜色 4 2 5 3 2" xfId="1362"/>
    <cellStyle name="20% - 强调文字颜色 4 2 5 3 2 2" xfId="1363"/>
    <cellStyle name="20% - 强调文字颜色 4 2 5 3 2 2 2" xfId="1364"/>
    <cellStyle name="20% - 强调文字颜色 4 2 5 3 2 3" xfId="1365"/>
    <cellStyle name="20% - 强调文字颜色 4 2 5 3 3" xfId="1366"/>
    <cellStyle name="20% - 强调文字颜色 4 2 5 3 3 2" xfId="1367"/>
    <cellStyle name="20% - 强调文字颜色 4 2 5 3 3 3" xfId="1368"/>
    <cellStyle name="20% - 强调文字颜色 4 2 5 3 4" xfId="1369"/>
    <cellStyle name="20% - 强调文字颜色 4 2 5 3 4 2" xfId="1370"/>
    <cellStyle name="20% - 强调文字颜色 4 2 5 3 5" xfId="1371"/>
    <cellStyle name="20% - 强调文字颜色 4 2 5 4" xfId="1372"/>
    <cellStyle name="20% - 强调文字颜色 4 2 5 4 2" xfId="1373"/>
    <cellStyle name="20% - 强调文字颜色 4 2 5 5" xfId="1374"/>
    <cellStyle name="20% - 强调文字颜色 4 2 5 5 2" xfId="1375"/>
    <cellStyle name="20% - 强调文字颜色 4 2 5 5 2 2" xfId="1376"/>
    <cellStyle name="20% - 强调文字颜色 4 2 5 5 3" xfId="1377"/>
    <cellStyle name="20% - 强调文字颜色 4 2 5 6" xfId="1378"/>
    <cellStyle name="20% - 强调文字颜色 4 2 5 6 2" xfId="1379"/>
    <cellStyle name="20% - 强调文字颜色 4 2 5 6 3" xfId="1380"/>
    <cellStyle name="20% - 强调文字颜色 4 2 5 7" xfId="1381"/>
    <cellStyle name="20% - 强调文字颜色 4 2 6" xfId="1382"/>
    <cellStyle name="20% - 强调文字颜色 4 2 6 2" xfId="1383"/>
    <cellStyle name="20% - 强调文字颜色 4 2 6 2 2" xfId="1384"/>
    <cellStyle name="20% - 强调文字颜色 4 2 6 2 2 2" xfId="1385"/>
    <cellStyle name="20% - 强调文字颜色 4 2 6 2 2 2 2" xfId="1386"/>
    <cellStyle name="20% - 强调文字颜色 4 2 6 2 2 3" xfId="1387"/>
    <cellStyle name="20% - 强调文字颜色 4 2 6 2 3" xfId="1388"/>
    <cellStyle name="20% - 强调文字颜色 4 2 6 2 3 2" xfId="1389"/>
    <cellStyle name="20% - 强调文字颜色 4 2 6 2 3 3" xfId="1390"/>
    <cellStyle name="20% - 强调文字颜色 4 2 6 2 4" xfId="1391"/>
    <cellStyle name="20% - 强调文字颜色 4 2 6 2 4 2" xfId="1392"/>
    <cellStyle name="20% - 强调文字颜色 4 2 6 2 5" xfId="1393"/>
    <cellStyle name="20% - 强调文字颜色 4 2 6 3" xfId="1394"/>
    <cellStyle name="20% - 强调文字颜色 4 2 6 3 2" xfId="1395"/>
    <cellStyle name="20% - 强调文字颜色 4 2 6 4" xfId="1396"/>
    <cellStyle name="20% - 强调文字颜色 4 2 6 4 2" xfId="1397"/>
    <cellStyle name="20% - 强调文字颜色 4 2 6 4 2 2" xfId="1398"/>
    <cellStyle name="20% - 强调文字颜色 4 2 6 4 3" xfId="1399"/>
    <cellStyle name="20% - 强调文字颜色 4 2 6 5" xfId="1400"/>
    <cellStyle name="20% - 强调文字颜色 4 2 6 5 2" xfId="1401"/>
    <cellStyle name="20% - 强调文字颜色 4 2 6 5 3" xfId="1402"/>
    <cellStyle name="20% - 强调文字颜色 4 2 6 6" xfId="1403"/>
    <cellStyle name="20% - 强调文字颜色 4 2 7" xfId="1404"/>
    <cellStyle name="20% - 强调文字颜色 4 2 7 2" xfId="1405"/>
    <cellStyle name="20% - 强调文字颜色 4 2 7 2 2" xfId="1406"/>
    <cellStyle name="20% - 强调文字颜色 4 2 7 2 2 2" xfId="1407"/>
    <cellStyle name="20% - 强调文字颜色 4 2 7 2 2 2 2" xfId="1408"/>
    <cellStyle name="20% - 强调文字颜色 4 2 7 2 2 3" xfId="1409"/>
    <cellStyle name="20% - 强调文字颜色 4 2 7 2 3" xfId="1410"/>
    <cellStyle name="20% - 强调文字颜色 4 2 7 2 3 2" xfId="1411"/>
    <cellStyle name="20% - 强调文字颜色 4 2 7 2 3 3" xfId="1412"/>
    <cellStyle name="20% - 强调文字颜色 4 2 7 2 4" xfId="1413"/>
    <cellStyle name="20% - 强调文字颜色 4 2 7 2 4 2" xfId="1414"/>
    <cellStyle name="20% - 强调文字颜色 4 2 7 2 5" xfId="1415"/>
    <cellStyle name="20% - 强调文字颜色 4 2 7 3" xfId="1416"/>
    <cellStyle name="20% - 强调文字颜色 4 2 7 3 2" xfId="1417"/>
    <cellStyle name="20% - 强调文字颜色 4 2 7 4" xfId="1418"/>
    <cellStyle name="20% - 强调文字颜色 4 2 7 4 2" xfId="1419"/>
    <cellStyle name="20% - 强调文字颜色 4 2 7 4 2 2" xfId="1420"/>
    <cellStyle name="20% - 强调文字颜色 4 2 7 4 3" xfId="1421"/>
    <cellStyle name="20% - 强调文字颜色 4 2 7 5" xfId="1422"/>
    <cellStyle name="20% - 强调文字颜色 4 2 7 5 2" xfId="1423"/>
    <cellStyle name="20% - 强调文字颜色 4 2 7 5 3" xfId="1424"/>
    <cellStyle name="20% - 强调文字颜色 4 2 7 6" xfId="1425"/>
    <cellStyle name="20% - 强调文字颜色 4 2 8" xfId="1426"/>
    <cellStyle name="20% - 强调文字颜色 4 2 8 2" xfId="1427"/>
    <cellStyle name="20% - 强调文字颜色 4 2 8 2 2" xfId="1428"/>
    <cellStyle name="20% - 强调文字颜色 4 2 8 2 2 2" xfId="1429"/>
    <cellStyle name="20% - 强调文字颜色 4 2 8 2 2 2 2" xfId="1430"/>
    <cellStyle name="20% - 强调文字颜色 4 2 8 2 2 3" xfId="1431"/>
    <cellStyle name="20% - 强调文字颜色 4 2 8 2 3" xfId="1432"/>
    <cellStyle name="20% - 强调文字颜色 4 2 8 2 3 2" xfId="1433"/>
    <cellStyle name="20% - 强调文字颜色 4 2 8 2 3 3" xfId="1434"/>
    <cellStyle name="20% - 强调文字颜色 4 2 8 2 4" xfId="1435"/>
    <cellStyle name="20% - 强调文字颜色 4 2 8 2 4 2" xfId="1436"/>
    <cellStyle name="20% - 强调文字颜色 4 2 8 2 5" xfId="1437"/>
    <cellStyle name="20% - 强调文字颜色 4 2 8 3" xfId="1438"/>
    <cellStyle name="20% - 强调文字颜色 4 2 8 3 2" xfId="1439"/>
    <cellStyle name="20% - 强调文字颜色 4 2 8 4" xfId="1440"/>
    <cellStyle name="20% - 强调文字颜色 4 2 8 4 2" xfId="1441"/>
    <cellStyle name="20% - 强调文字颜色 4 2 8 4 2 2" xfId="1442"/>
    <cellStyle name="20% - 强调文字颜色 4 2 8 4 3" xfId="1443"/>
    <cellStyle name="20% - 强调文字颜色 4 2 8 5" xfId="1444"/>
    <cellStyle name="20% - 强调文字颜色 4 2 8 5 2" xfId="1445"/>
    <cellStyle name="20% - 强调文字颜色 4 2 8 5 3" xfId="1446"/>
    <cellStyle name="20% - 强调文字颜色 4 2 8 6" xfId="1447"/>
    <cellStyle name="20% - 强调文字颜色 4 2 9" xfId="1448"/>
    <cellStyle name="20% - 强调文字颜色 4 2 9 2" xfId="1449"/>
    <cellStyle name="20% - 强调文字颜色 4 2 9 2 2" xfId="1450"/>
    <cellStyle name="20% - 强调文字颜色 4 2 9 2 2 2" xfId="1451"/>
    <cellStyle name="20% - 强调文字颜色 4 2 9 2 2 2 2" xfId="1452"/>
    <cellStyle name="20% - 强调文字颜色 4 2 9 2 2 3" xfId="1453"/>
    <cellStyle name="20% - 强调文字颜色 4 2 9 2 3" xfId="1454"/>
    <cellStyle name="20% - 强调文字颜色 4 2 9 2 3 2" xfId="1455"/>
    <cellStyle name="20% - 强调文字颜色 4 2 9 2 3 3" xfId="1456"/>
    <cellStyle name="20% - 强调文字颜色 4 2 9 2 4" xfId="1457"/>
    <cellStyle name="20% - 强调文字颜色 4 2 9 2 4 2" xfId="1458"/>
    <cellStyle name="20% - 强调文字颜色 4 2 9 2 5" xfId="1459"/>
    <cellStyle name="20% - 强调文字颜色 4 2 9 3" xfId="1460"/>
    <cellStyle name="20% - 强调文字颜色 4 2 9 3 2" xfId="1461"/>
    <cellStyle name="20% - 强调文字颜色 4 2 9 4" xfId="1462"/>
    <cellStyle name="20% - 强调文字颜色 4 2 9 4 2" xfId="1463"/>
    <cellStyle name="20% - 强调文字颜色 4 2 9 4 2 2" xfId="1464"/>
    <cellStyle name="20% - 强调文字颜色 4 2 9 4 3" xfId="1465"/>
    <cellStyle name="20% - 强调文字颜色 4 2 9 5" xfId="1466"/>
    <cellStyle name="20% - 强调文字颜色 4 2 9 5 2" xfId="1467"/>
    <cellStyle name="20% - 强调文字颜色 4 2 9 5 3" xfId="1468"/>
    <cellStyle name="20% - 强调文字颜色 4 2 9 6" xfId="1469"/>
    <cellStyle name="20% - 强调文字颜色 4 3" xfId="1470"/>
    <cellStyle name="20% - 强调文字颜色 4 3 2" xfId="1471"/>
    <cellStyle name="20% - 强调文字颜色 4 3 2 2" xfId="1472"/>
    <cellStyle name="20% - 强调文字颜色 4 3 2 2 2" xfId="1473"/>
    <cellStyle name="20% - 强调文字颜色 4 3 2 2 2 2" xfId="1474"/>
    <cellStyle name="20% - 强调文字颜色 4 3 2 2 2 2 2" xfId="1475"/>
    <cellStyle name="20% - 强调文字颜色 4 3 2 2 2 3" xfId="1476"/>
    <cellStyle name="20% - 强调文字颜色 4 3 2 2 3" xfId="1477"/>
    <cellStyle name="20% - 强调文字颜色 4 3 2 2 3 2" xfId="1478"/>
    <cellStyle name="20% - 强调文字颜色 4 3 2 2 3 3" xfId="1479"/>
    <cellStyle name="20% - 强调文字颜色 4 3 2 2 4" xfId="1480"/>
    <cellStyle name="20% - 强调文字颜色 4 3 2 2 4 2" xfId="1481"/>
    <cellStyle name="20% - 强调文字颜色 4 3 2 2 5" xfId="1482"/>
    <cellStyle name="20% - 强调文字颜色 4 3 2 3" xfId="1483"/>
    <cellStyle name="20% - 强调文字颜色 4 3 2 3 2" xfId="1484"/>
    <cellStyle name="20% - 强调文字颜色 4 3 2 4" xfId="1485"/>
    <cellStyle name="20% - 强调文字颜色 4 3 2 4 2" xfId="1486"/>
    <cellStyle name="20% - 强调文字颜色 4 3 2 4 2 2" xfId="1487"/>
    <cellStyle name="20% - 强调文字颜色 4 3 2 4 3" xfId="1488"/>
    <cellStyle name="20% - 强调文字颜色 4 3 2 5" xfId="1489"/>
    <cellStyle name="20% - 强调文字颜色 4 3 2 5 2" xfId="1490"/>
    <cellStyle name="20% - 强调文字颜色 4 3 2 5 3" xfId="1491"/>
    <cellStyle name="20% - 强调文字颜色 4 3 2 6" xfId="1492"/>
    <cellStyle name="20% - 强调文字颜色 4 3 3" xfId="1493"/>
    <cellStyle name="20% - 强调文字颜色 4 3 3 2" xfId="1494"/>
    <cellStyle name="20% - 强调文字颜色 4 3 3 2 2" xfId="1495"/>
    <cellStyle name="20% - 强调文字颜色 4 3 3 2 2 2" xfId="1496"/>
    <cellStyle name="20% - 强调文字颜色 4 3 3 2 3" xfId="1497"/>
    <cellStyle name="20% - 强调文字颜色 4 3 3 3" xfId="1498"/>
    <cellStyle name="20% - 强调文字颜色 4 3 3 3 2" xfId="1499"/>
    <cellStyle name="20% - 强调文字颜色 4 3 3 3 3" xfId="1500"/>
    <cellStyle name="20% - 强调文字颜色 4 3 3 4" xfId="1501"/>
    <cellStyle name="20% - 强调文字颜色 4 3 3 4 2" xfId="1502"/>
    <cellStyle name="20% - 强调文字颜色 4 3 3 5" xfId="1503"/>
    <cellStyle name="20% - 强调文字颜色 4 3 4" xfId="1504"/>
    <cellStyle name="20% - 强调文字颜色 4 3 4 2" xfId="1505"/>
    <cellStyle name="20% - 强调文字颜色 4 3 5" xfId="1506"/>
    <cellStyle name="20% - 强调文字颜色 4 3 5 2" xfId="1507"/>
    <cellStyle name="20% - 强调文字颜色 4 3 5 2 2" xfId="1508"/>
    <cellStyle name="20% - 强调文字颜色 4 3 5 3" xfId="1509"/>
    <cellStyle name="20% - 强调文字颜色 4 3 6" xfId="1510"/>
    <cellStyle name="20% - 强调文字颜色 4 3 6 2" xfId="1511"/>
    <cellStyle name="20% - 强调文字颜色 4 3 6 3" xfId="1512"/>
    <cellStyle name="20% - 强调文字颜色 4 3 7" xfId="1513"/>
    <cellStyle name="20% - 强调文字颜色 4 4" xfId="1514"/>
    <cellStyle name="20% - 强调文字颜色 4 4 2" xfId="1515"/>
    <cellStyle name="20% - 强调文字颜色 4 4 2 2" xfId="1516"/>
    <cellStyle name="20% - 强调文字颜色 4 4 2 2 2" xfId="1517"/>
    <cellStyle name="20% - 强调文字颜色 4 4 2 2 2 2" xfId="1518"/>
    <cellStyle name="20% - 强调文字颜色 4 4 2 2 3" xfId="1519"/>
    <cellStyle name="20% - 强调文字颜色 4 4 2 3" xfId="1520"/>
    <cellStyle name="20% - 强调文字颜色 4 4 2 3 2" xfId="1521"/>
    <cellStyle name="20% - 强调文字颜色 4 4 2 3 3" xfId="1522"/>
    <cellStyle name="20% - 强调文字颜色 4 4 2 4" xfId="1523"/>
    <cellStyle name="20% - 强调文字颜色 4 4 2 4 2" xfId="1524"/>
    <cellStyle name="20% - 强调文字颜色 4 4 2 5" xfId="1525"/>
    <cellStyle name="20% - 强调文字颜色 4 4 3" xfId="1526"/>
    <cellStyle name="20% - 强调文字颜色 4 4 3 2" xfId="1527"/>
    <cellStyle name="20% - 强调文字颜色 4 4 4" xfId="1528"/>
    <cellStyle name="20% - 强调文字颜色 4 4 4 2" xfId="1529"/>
    <cellStyle name="20% - 强调文字颜色 4 4 4 2 2" xfId="1530"/>
    <cellStyle name="20% - 强调文字颜色 4 4 4 3" xfId="1531"/>
    <cellStyle name="20% - 强调文字颜色 4 4 5" xfId="1532"/>
    <cellStyle name="20% - 强调文字颜色 4 4 5 2" xfId="1533"/>
    <cellStyle name="20% - 强调文字颜色 4 4 5 3" xfId="1534"/>
    <cellStyle name="20% - 强调文字颜色 4 4 6" xfId="1535"/>
    <cellStyle name="20% - 强调文字颜色 5 2" xfId="1536"/>
    <cellStyle name="20% - 强调文字颜色 5 2 10" xfId="1537"/>
    <cellStyle name="20% - 强调文字颜色 5 2 10 2" xfId="1538"/>
    <cellStyle name="20% - 强调文字颜色 5 2 10 2 2" xfId="1539"/>
    <cellStyle name="20% - 强调文字颜色 5 2 10 2 2 2" xfId="1540"/>
    <cellStyle name="20% - 强调文字颜色 5 2 10 2 2 2 2" xfId="1541"/>
    <cellStyle name="20% - 强调文字颜色 5 2 10 2 2 3" xfId="1542"/>
    <cellStyle name="20% - 强调文字颜色 5 2 10 2 3" xfId="1543"/>
    <cellStyle name="20% - 强调文字颜色 5 2 10 2 3 2" xfId="1544"/>
    <cellStyle name="20% - 强调文字颜色 5 2 10 2 3 3" xfId="1545"/>
    <cellStyle name="20% - 强调文字颜色 5 2 10 2 4" xfId="1546"/>
    <cellStyle name="20% - 强调文字颜色 5 2 10 2 4 2" xfId="1547"/>
    <cellStyle name="20% - 强调文字颜色 5 2 10 2 5" xfId="1548"/>
    <cellStyle name="20% - 强调文字颜色 5 2 10 3" xfId="1549"/>
    <cellStyle name="20% - 强调文字颜色 5 2 10 3 2" xfId="1550"/>
    <cellStyle name="20% - 强调文字颜色 5 2 10 4" xfId="1551"/>
    <cellStyle name="20% - 强调文字颜色 5 2 10 4 2" xfId="1552"/>
    <cellStyle name="20% - 强调文字颜色 5 2 10 4 2 2" xfId="1553"/>
    <cellStyle name="20% - 强调文字颜色 5 2 10 4 3" xfId="1554"/>
    <cellStyle name="20% - 强调文字颜色 5 2 10 5" xfId="1555"/>
    <cellStyle name="20% - 强调文字颜色 5 2 10 5 2" xfId="0"/>
    <cellStyle name="20% - 强调文字颜色 5 2 10 5 3" xfId="0"/>
    <cellStyle name="20% - 强调文字颜色 5 2 10 6" xfId="0"/>
    <cellStyle name="20% - 强调文字颜色 5 2 11" xfId="0"/>
    <cellStyle name="20% - 强调文字颜色 5 2 11 2" xfId="0"/>
    <cellStyle name="20% - 强调文字颜色 5 2 11 2 2" xfId="0"/>
    <cellStyle name="20% - 强调文字颜色 5 2 11 2 2 2" xfId="0"/>
    <cellStyle name="20% - 强调文字颜色 5 2 11 2 3" xfId="0"/>
    <cellStyle name="20% - 强调文字颜色 5 2 11 3" xfId="0"/>
    <cellStyle name="20% - 强调文字颜色 5 2 11 3 2" xfId="0"/>
    <cellStyle name="20% - 强调文字颜色 5 2 11 3 3" xfId="0"/>
    <cellStyle name="20% - 强调文字颜色 5 2 11 4" xfId="0"/>
    <cellStyle name="20% - 强调文字颜色 5 2 11 4 2" xfId="0"/>
    <cellStyle name="20% - 强调文字颜色 5 2 11 4 3" xfId="0"/>
    <cellStyle name="20% - 强调文字颜色 5 2 11 5" xfId="0"/>
    <cellStyle name="20% - 强调文字颜色 5 2 11 5 2" xfId="0"/>
    <cellStyle name="20% - 强调文字颜色 5 2 11 6" xfId="0"/>
    <cellStyle name="20% - 强调文字颜色 5 2 12" xfId="0"/>
    <cellStyle name="20% - 强调文字颜色 5 2 12 2" xfId="0"/>
    <cellStyle name="20% - 强调文字颜色 5 2 13" xfId="0"/>
    <cellStyle name="20% - 强调文字颜色 5 2 13 2" xfId="0"/>
    <cellStyle name="20% - 强调文字颜色 5 2 13 2 2" xfId="0"/>
    <cellStyle name="20% - 强调文字颜色 5 2 13 3" xfId="0"/>
    <cellStyle name="20% - 强调文字颜色 5 2 14" xfId="0"/>
    <cellStyle name="20% - 强调文字颜色 5 2 14 2" xfId="0"/>
    <cellStyle name="20% - 强调文字颜色 5 2 15" xfId="0"/>
    <cellStyle name="20% - 强调文字颜色 5 2 15 2" xfId="0"/>
    <cellStyle name="20% - 强调文字颜色 5 2 15 3" xfId="0"/>
    <cellStyle name="20% - 强调文字颜色 5 2 16" xfId="0"/>
    <cellStyle name="20% - 强调文字颜色 5 2 2" xfId="0"/>
    <cellStyle name="20% - 强调文字颜色 5 2 2 2" xfId="0"/>
    <cellStyle name="20% - 强调文字颜色 5 2 2 2 2" xfId="0"/>
    <cellStyle name="20% - 强调文字颜色 5 2 2 2 2 2" xfId="0"/>
    <cellStyle name="20% - 强调文字颜色 5 2 2 2 2 2 2" xfId="0"/>
    <cellStyle name="20% - 强调文字颜色 5 2 2 2 2 2 2 2" xfId="0"/>
    <cellStyle name="20% - 强调文字颜色 5 2 2 2 2 2 3" xfId="0"/>
    <cellStyle name="20% - 强调文字颜色 5 2 2 2 2 3" xfId="0"/>
    <cellStyle name="20% - 强调文字颜色 5 2 2 2 2 3 2" xfId="0"/>
    <cellStyle name="20% - 强调文字颜色 5 2 2 2 2 3 3" xfId="0"/>
    <cellStyle name="20% - 强调文字颜色 5 2 2 2 2 4" xfId="0"/>
    <cellStyle name="20% - 强调文字颜色 5 2 2 2 2 4 2" xfId="0"/>
    <cellStyle name="20% - 强调文字颜色 5 2 2 2 2 5" xfId="0"/>
    <cellStyle name="20% - 强调文字颜色 5 2 2 2 3" xfId="0"/>
    <cellStyle name="20% - 强调文字颜色 5 2 2 2 3 2" xfId="0"/>
    <cellStyle name="20% - 强调文字颜色 5 2 2 2 4" xfId="0"/>
    <cellStyle name="20% - 强调文字颜色 5 2 2 2 4 2" xfId="0"/>
    <cellStyle name="20% - 强调文字颜色 5 2 2 2 4 2 2" xfId="0"/>
    <cellStyle name="20% - 强调文字颜色 5 2 2 2 4 3" xfId="0"/>
    <cellStyle name="20% - 强调文字颜色 5 2 2 2 5" xfId="0"/>
    <cellStyle name="20% - 强调文字颜色 5 2 2 2 5 2" xfId="0"/>
    <cellStyle name="20% - 强调文字颜色 5 2 2 2 5 3" xfId="0"/>
    <cellStyle name="20% - 强调文字颜色 5 2 2 2 6" xfId="0"/>
    <cellStyle name="20% - 强调文字颜色 5 2 2 3" xfId="0"/>
    <cellStyle name="20% - 强调文字颜色 5 2 2 3 2" xfId="0"/>
    <cellStyle name="20% - 强调文字颜色 5 2 2 3 2 2" xfId="0"/>
    <cellStyle name="20% - 强调文字颜色 5 2 2 3 2 2 2" xfId="0"/>
    <cellStyle name="20% - 强调文字颜色 5 2 2 3 2 3" xfId="0"/>
    <cellStyle name="20% - 强调文字颜色 5 2 2 3 3" xfId="0"/>
    <cellStyle name="20% - 强调文字颜色 5 2 2 3 3 2" xfId="0"/>
    <cellStyle name="20% - 强调文字颜色 5 2 2 3 3 3" xfId="0"/>
    <cellStyle name="20% - 强调文字颜色 5 2 2 3 4" xfId="0"/>
    <cellStyle name="20% - 强调文字颜色 5 2 2 3 4 2" xfId="0"/>
    <cellStyle name="20% - 强调文字颜色 5 2 2 3 5" xfId="0"/>
    <cellStyle name="20% - 强调文字颜色 5 2 2 4" xfId="0"/>
    <cellStyle name="20% - 强调文字颜色 5 2 2 4 2" xfId="0"/>
    <cellStyle name="20% - 强调文字颜色 5 2 2 5" xfId="0"/>
    <cellStyle name="20% - 强调文字颜色 5 2 2 5 2" xfId="0"/>
    <cellStyle name="20% - 强调文字颜色 5 2 2 5 2 2" xfId="0"/>
    <cellStyle name="20% - 强调文字颜色 5 2 2 5 3" xfId="0"/>
    <cellStyle name="20% - 强调文字颜色 5 2 2 6" xfId="0"/>
    <cellStyle name="20% - 强调文字颜色 5 2 2 6 2" xfId="0"/>
    <cellStyle name="20% - 强调文字颜色 5 2 2 6 3" xfId="0"/>
    <cellStyle name="20% - 强调文字颜色 5 2 2 7" xfId="0"/>
    <cellStyle name="20% - 强调文字颜色 5 2 3" xfId="0"/>
    <cellStyle name="20% - 强调文字颜色 5 2 3 2" xfId="0"/>
    <cellStyle name="20% - 强调文字颜色 5 2 3 2 2" xfId="0"/>
    <cellStyle name="20% - 强调文字颜色 5 2 3 2 2 2" xfId="0"/>
    <cellStyle name="20% - 强调文字颜色 5 2 3 2 2 2 2" xfId="0"/>
    <cellStyle name="20% - 强调文字颜色 5 2 3 2 2 2 2 2" xfId="0"/>
    <cellStyle name="20% - 强调文字颜色 5 2 3 2 2 2 3" xfId="0"/>
    <cellStyle name="20% - 强调文字颜色 5 2 3 2 2 3" xfId="0"/>
    <cellStyle name="20% - 强调文字颜色 5 2 3 2 2 3 2" xfId="0"/>
    <cellStyle name="20% - 强调文字颜色 5 2 3 2 2 3 3" xfId="0"/>
    <cellStyle name="20% - 强调文字颜色 5 2 3 2 2 4" xfId="0"/>
    <cellStyle name="20% - 强调文字颜色 5 2 3 2 2 4 2" xfId="0"/>
    <cellStyle name="20% - 强调文字颜色 5 2 3 2 2 5" xfId="0"/>
    <cellStyle name="20% - 强调文字颜色 5 2 3 2 3" xfId="0"/>
    <cellStyle name="20% - 强调文字颜色 5 2 3 2 3 2" xfId="0"/>
    <cellStyle name="20% - 强调文字颜色 5 2 3 2 4" xfId="0"/>
    <cellStyle name="20% - 强调文字颜色 5 2 3 2 4 2" xfId="0"/>
    <cellStyle name="20% - 强调文字颜色 5 2 3 2 4 2 2" xfId="0"/>
    <cellStyle name="20% - 强调文字颜色 5 2 3 2 4 3" xfId="0"/>
    <cellStyle name="20% - 强调文字颜色 5 2 3 2 5" xfId="0"/>
    <cellStyle name="20% - 强调文字颜色 5 2 3 2 5 2" xfId="0"/>
    <cellStyle name="20% - 强调文字颜色 5 2 3 2 5 3" xfId="0"/>
    <cellStyle name="20% - 强调文字颜色 5 2 3 2 6" xfId="0"/>
    <cellStyle name="20% - 强调文字颜色 5 2 3 3" xfId="0"/>
    <cellStyle name="20% - 强调文字颜色 5 2 3 3 2" xfId="0"/>
    <cellStyle name="20% - 强调文字颜色 5 2 3 3 2 2" xfId="0"/>
    <cellStyle name="20% - 强调文字颜色 5 2 3 3 2 2 2" xfId="0"/>
    <cellStyle name="20% - 强调文字颜色 5 2 3 3 2 3" xfId="0"/>
    <cellStyle name="20% - 强调文字颜色 5 2 3 3 3" xfId="0"/>
    <cellStyle name="20% - 强调文字颜色 5 2 3 3 3 2" xfId="0"/>
    <cellStyle name="20% - 强调文字颜色 5 2 3 3 3 3" xfId="0"/>
    <cellStyle name="20% - 强调文字颜色 5 2 3 3 4" xfId="0"/>
    <cellStyle name="20% - 强调文字颜色 5 2 3 3 4 2" xfId="0"/>
    <cellStyle name="20% - 强调文字颜色 5 2 3 3 5" xfId="0"/>
    <cellStyle name="20% - 强调文字颜色 5 2 3 4" xfId="0"/>
    <cellStyle name="20% - 强调文字颜色 5 2 3 4 2" xfId="0"/>
    <cellStyle name="20% - 强调文字颜色 5 2 3 5" xfId="0"/>
    <cellStyle name="20% - 强调文字颜色 5 2 3 5 2" xfId="0"/>
    <cellStyle name="20% - 强调文字颜色 5 2 3 5 2 2" xfId="0"/>
    <cellStyle name="20% - 强调文字颜色 5 2 3 5 3" xfId="0"/>
    <cellStyle name="20% - 强调文字颜色 5 2 3 6" xfId="0"/>
    <cellStyle name="20% - 强调文字颜色 5 2 3 6 2" xfId="0"/>
    <cellStyle name="20% - 强调文字颜色 5 2 3 6 3" xfId="0"/>
    <cellStyle name="20% - 强调文字颜色 5 2 3 7" xfId="0"/>
    <cellStyle name="20% - 强调文字颜色 5 2 4" xfId="0"/>
    <cellStyle name="20% - 强调文字颜色 5 2 4 2" xfId="0"/>
    <cellStyle name="20% - 强调文字颜色 5 2 4 2 2" xfId="0"/>
    <cellStyle name="20% - 强调文字颜色 5 2 4 2 2 2" xfId="0"/>
    <cellStyle name="20% - 强调文字颜色 5 2 4 2 2 2 2" xfId="0"/>
    <cellStyle name="20% - 强调文字颜色 5 2 4 2 2 2 2 2" xfId="0"/>
    <cellStyle name="20% - 强调文字颜色 5 2 4 2 2 2 3" xfId="0"/>
    <cellStyle name="20% - 强调文字颜色 5 2 4 2 2 3" xfId="0"/>
    <cellStyle name="20% - 强调文字颜色 5 2 4 2 2 3 2" xfId="0"/>
    <cellStyle name="20% - 强调文字颜色 5 2 4 2 2 3 3" xfId="0"/>
    <cellStyle name="20% - 强调文字颜色 5 2 4 2 2 4" xfId="0"/>
    <cellStyle name="20% - 强调文字颜色 5 2 4 2 2 4 2" xfId="0"/>
    <cellStyle name="20% - 强调文字颜色 5 2 4 2 2 5" xfId="0"/>
    <cellStyle name="20% - 强调文字颜色 5 2 4 2 3" xfId="0"/>
    <cellStyle name="20% - 强调文字颜色 5 2 4 2 3 2" xfId="0"/>
    <cellStyle name="20% - 强调文字颜色 5 2 4 2 4" xfId="0"/>
    <cellStyle name="20% - 强调文字颜色 5 2 4 2 4 2" xfId="0"/>
    <cellStyle name="20% - 强调文字颜色 5 2 4 2 4 2 2" xfId="0"/>
    <cellStyle name="20% - 强调文字颜色 5 2 4 2 4 3" xfId="0"/>
    <cellStyle name="20% - 强调文字颜色 5 2 4 2 5" xfId="0"/>
    <cellStyle name="20% - 强调文字颜色 5 2 4 2 5 2" xfId="0"/>
    <cellStyle name="20% - 强调文字颜色 5 2 4 2 5 3" xfId="0"/>
    <cellStyle name="20% - 强调文字颜色 5 2 4 2 6" xfId="0"/>
    <cellStyle name="20% - 强调文字颜色 5 2 4 3" xfId="0"/>
    <cellStyle name="20% - 强调文字颜色 5 2 4 3 2" xfId="0"/>
    <cellStyle name="20% - 强调文字颜色 5 2 4 3 2 2" xfId="0"/>
    <cellStyle name="20% - 强调文字颜色 5 2 4 3 2 2 2" xfId="0"/>
    <cellStyle name="20% - 强调文字颜色 5 2 4 3 2 3" xfId="0"/>
    <cellStyle name="20% - 强调文字颜色 5 2 4 3 3" xfId="0"/>
    <cellStyle name="20% - 强调文字颜色 5 2 4 3 3 2" xfId="0"/>
    <cellStyle name="20% - 强调文字颜色 5 2 4 3 3 3" xfId="0"/>
    <cellStyle name="20% - 强调文字颜色 5 2 4 3 4" xfId="0"/>
    <cellStyle name="20% - 强调文字颜色 5 2 4 3 4 2" xfId="0"/>
    <cellStyle name="20% - 强调文字颜色 5 2 4 3 5" xfId="0"/>
    <cellStyle name="20% - 强调文字颜色 5 2 4 4" xfId="0"/>
    <cellStyle name="20% - 强调文字颜色 5 2 4 4 2" xfId="0"/>
    <cellStyle name="20% - 强调文字颜色 5 2 4 5" xfId="0"/>
    <cellStyle name="20% - 强调文字颜色 5 2 4 5 2" xfId="0"/>
    <cellStyle name="20% - 强调文字颜色 5 2 4 5 2 2" xfId="0"/>
    <cellStyle name="20% - 强调文字颜色 5 2 4 5 3" xfId="0"/>
    <cellStyle name="20% - 强调文字颜色 5 2 4 6" xfId="0"/>
    <cellStyle name="20% - 强调文字颜色 5 2 4 6 2" xfId="0"/>
    <cellStyle name="20% - 强调文字颜色 5 2 4 6 3" xfId="0"/>
    <cellStyle name="20% - 强调文字颜色 5 2 4 7" xfId="0"/>
    <cellStyle name="20% - 强调文字颜色 5 2 5" xfId="0"/>
    <cellStyle name="20% - 强调文字颜色 5 2 5 2" xfId="0"/>
    <cellStyle name="20% - 强调文字颜色 5 2 5 2 2" xfId="0"/>
    <cellStyle name="20% - 强调文字颜色 5 2 5 2 2 2" xfId="0"/>
    <cellStyle name="20% - 强调文字颜色 5 2 5 2 2 2 2" xfId="0"/>
    <cellStyle name="20% - 强调文字颜色 5 2 5 2 2 2 2 2" xfId="0"/>
    <cellStyle name="20% - 强调文字颜色 5 2 5 2 2 2 3" xfId="0"/>
    <cellStyle name="20% - 强调文字颜色 5 2 5 2 2 3" xfId="0"/>
    <cellStyle name="20% - 强调文字颜色 5 2 5 2 2 3 2" xfId="0"/>
    <cellStyle name="20% - 强调文字颜色 5 2 5 2 2 3 3" xfId="0"/>
    <cellStyle name="20% - 强调文字颜色 5 2 5 2 2 4" xfId="0"/>
    <cellStyle name="20% - 强调文字颜色 5 2 5 2 2 4 2" xfId="0"/>
    <cellStyle name="20% - 强调文字颜色 5 2 5 2 2 5" xfId="0"/>
    <cellStyle name="20% - 强调文字颜色 5 2 5 2 3" xfId="0"/>
    <cellStyle name="20% - 强调文字颜色 5 2 5 2 3 2" xfId="0"/>
    <cellStyle name="20% - 强调文字颜色 5 2 5 2 4" xfId="0"/>
    <cellStyle name="20% - 强调文字颜色 5 2 5 2 4 2" xfId="0"/>
    <cellStyle name="20% - 强调文字颜色 5 2 5 2 4 2 2" xfId="0"/>
    <cellStyle name="20% - 强调文字颜色 5 2 5 2 4 3" xfId="0"/>
    <cellStyle name="20% - 强调文字颜色 5 2 5 2 5" xfId="0"/>
    <cellStyle name="20% - 强调文字颜色 5 2 5 2 5 2" xfId="0"/>
    <cellStyle name="20% - 强调文字颜色 5 2 5 2 5 3" xfId="0"/>
    <cellStyle name="20% - 强调文字颜色 5 2 5 2 6" xfId="0"/>
    <cellStyle name="20% - 强调文字颜色 5 2 5 3" xfId="0"/>
    <cellStyle name="20% - 强调文字颜色 5 2 5 3 2" xfId="0"/>
    <cellStyle name="20% - 强调文字颜色 5 2 5 3 2 2" xfId="0"/>
    <cellStyle name="20% - 强调文字颜色 5 2 5 3 2 2 2" xfId="0"/>
    <cellStyle name="20% - 强调文字颜色 5 2 5 3 2 3" xfId="0"/>
    <cellStyle name="20% - 强调文字颜色 5 2 5 3 3" xfId="0"/>
    <cellStyle name="20% - 强调文字颜色 5 2 5 3 3 2" xfId="0"/>
    <cellStyle name="20% - 强调文字颜色 5 2 5 3 3 3" xfId="0"/>
    <cellStyle name="20% - 强调文字颜色 5 2 5 3 4" xfId="0"/>
    <cellStyle name="20% - 强调文字颜色 5 2 5 3 4 2" xfId="0"/>
    <cellStyle name="20% - 强调文字颜色 5 2 5 3 5" xfId="0"/>
    <cellStyle name="20% - 强调文字颜色 5 2 5 4" xfId="0"/>
    <cellStyle name="20% - 强调文字颜色 5 2 5 4 2" xfId="0"/>
    <cellStyle name="20% - 强调文字颜色 5 2 5 5" xfId="0"/>
    <cellStyle name="20% - 强调文字颜色 5 2 5 5 2" xfId="0"/>
    <cellStyle name="20% - 强调文字颜色 5 2 5 5 2 2" xfId="0"/>
    <cellStyle name="20% - 强调文字颜色 5 2 5 5 3" xfId="0"/>
    <cellStyle name="20% - 强调文字颜色 5 2 5 6" xfId="0"/>
    <cellStyle name="20% - 强调文字颜色 5 2 5 6 2" xfId="0"/>
    <cellStyle name="20% - 强调文字颜色 5 2 5 6 3" xfId="0"/>
    <cellStyle name="20% - 强调文字颜色 5 2 5 7" xfId="0"/>
    <cellStyle name="20% - 强调文字颜色 5 2 6" xfId="0"/>
    <cellStyle name="20% - 强调文字颜色 5 2 6 2" xfId="0"/>
    <cellStyle name="20% - 强调文字颜色 5 2 6 2 2" xfId="0"/>
    <cellStyle name="20% - 强调文字颜色 5 2 6 2 2 2" xfId="0"/>
    <cellStyle name="20% - 强调文字颜色 5 2 6 2 2 2 2" xfId="0"/>
    <cellStyle name="20% - 强调文字颜色 5 2 6 2 2 3" xfId="0"/>
    <cellStyle name="20% - 强调文字颜色 5 2 6 2 3" xfId="0"/>
    <cellStyle name="20% - 强调文字颜色 5 2 6 2 3 2" xfId="0"/>
    <cellStyle name="20% - 强调文字颜色 5 2 6 2 3 3" xfId="0"/>
    <cellStyle name="20% - 强调文字颜色 5 2 6 2 4" xfId="0"/>
    <cellStyle name="20% - 强调文字颜色 5 2 6 2 4 2" xfId="0"/>
    <cellStyle name="20% - 强调文字颜色 5 2 6 2 5" xfId="0"/>
    <cellStyle name="20% - 强调文字颜色 5 2 6 3" xfId="0"/>
    <cellStyle name="20% - 强调文字颜色 5 2 6 3 2" xfId="0"/>
    <cellStyle name="20% - 强调文字颜色 5 2 6 4" xfId="0"/>
    <cellStyle name="20% - 强调文字颜色 5 2 6 4 2" xfId="0"/>
    <cellStyle name="20% - 强调文字颜色 5 2 6 4 2 2" xfId="0"/>
    <cellStyle name="20% - 强调文字颜色 5 2 6 4 3" xfId="0"/>
    <cellStyle name="20% - 强调文字颜色 5 2 6 5" xfId="0"/>
    <cellStyle name="20% - 强调文字颜色 5 2 6 5 2" xfId="0"/>
    <cellStyle name="20% - 强调文字颜色 5 2 6 5 3" xfId="0"/>
    <cellStyle name="20% - 强调文字颜色 5 2 6 6" xfId="0"/>
    <cellStyle name="20% - 强调文字颜色 5 2 7" xfId="0"/>
    <cellStyle name="20% - 强调文字颜色 5 2 7 2" xfId="0"/>
    <cellStyle name="20% - 强调文字颜色 5 2 7 2 2" xfId="0"/>
    <cellStyle name="20% - 强调文字颜色 5 2 7 2 2 2" xfId="0"/>
    <cellStyle name="20% - 强调文字颜色 5 2 7 2 2 2 2" xfId="0"/>
    <cellStyle name="20% - 强调文字颜色 5 2 7 2 2 3" xfId="0"/>
    <cellStyle name="20% - 强调文字颜色 5 2 7 2 3" xfId="0"/>
    <cellStyle name="20% - 强调文字颜色 5 2 7 2 3 2" xfId="0"/>
    <cellStyle name="20% - 强调文字颜色 5 2 7 2 3 3" xfId="0"/>
    <cellStyle name="20% - 强调文字颜色 5 2 7 2 4" xfId="0"/>
    <cellStyle name="20% - 强调文字颜色 5 2 7 2 4 2" xfId="0"/>
    <cellStyle name="20% - 强调文字颜色 5 2 7 2 5" xfId="0"/>
    <cellStyle name="20% - 强调文字颜色 5 2 7 3" xfId="0"/>
    <cellStyle name="20% - 强调文字颜色 5 2 7 3 2" xfId="0"/>
    <cellStyle name="20% - 强调文字颜色 5 2 7 4" xfId="0"/>
    <cellStyle name="20% - 强调文字颜色 5 2 7 4 2" xfId="0"/>
    <cellStyle name="20% - 强调文字颜色 5 2 7 4 2 2" xfId="0"/>
    <cellStyle name="20% - 强调文字颜色 5 2 7 4 3" xfId="0"/>
    <cellStyle name="20% - 强调文字颜色 5 2 7 5" xfId="0"/>
    <cellStyle name="20% - 强调文字颜色 5 2 7 5 2" xfId="0"/>
    <cellStyle name="20% - 强调文字颜色 5 2 7 5 3" xfId="0"/>
    <cellStyle name="20% - 强调文字颜色 5 2 7 6" xfId="0"/>
    <cellStyle name="20% - 强调文字颜色 5 2 8" xfId="0"/>
    <cellStyle name="20% - 强调文字颜色 5 2 8 2" xfId="0"/>
    <cellStyle name="20% - 强调文字颜色 5 2 8 2 2" xfId="0"/>
    <cellStyle name="20% - 强调文字颜色 5 2 8 2 2 2" xfId="0"/>
    <cellStyle name="20% - 强调文字颜色 5 2 8 2 2 2 2" xfId="0"/>
    <cellStyle name="20% - 强调文字颜色 5 2 8 2 2 3" xfId="0"/>
    <cellStyle name="20% - 强调文字颜色 5 2 8 2 3" xfId="0"/>
    <cellStyle name="20% - 强调文字颜色 5 2 8 2 3 2" xfId="0"/>
    <cellStyle name="20% - 强调文字颜色 5 2 8 2 3 3" xfId="0"/>
    <cellStyle name="20% - 强调文字颜色 5 2 8 2 4" xfId="0"/>
    <cellStyle name="20% - 强调文字颜色 5 2 8 2 4 2" xfId="0"/>
    <cellStyle name="20% - 强调文字颜色 5 2 8 2 5" xfId="0"/>
    <cellStyle name="20% - 强调文字颜色 5 2 8 3" xfId="0"/>
    <cellStyle name="20% - 强调文字颜色 5 2 8 3 2" xfId="0"/>
    <cellStyle name="20% - 强调文字颜色 5 2 8 4" xfId="0"/>
    <cellStyle name="20% - 强调文字颜色 5 2 8 4 2" xfId="0"/>
    <cellStyle name="20% - 强调文字颜色 5 2 8 4 2 2" xfId="0"/>
    <cellStyle name="20% - 强调文字颜色 5 2 8 4 3" xfId="0"/>
    <cellStyle name="20% - 强调文字颜色 5 2 8 5" xfId="0"/>
    <cellStyle name="20% - 强调文字颜色 5 2 8 5 2" xfId="0"/>
    <cellStyle name="20% - 强调文字颜色 5 2 8 5 3" xfId="0"/>
    <cellStyle name="20% - 强调文字颜色 5 2 8 6" xfId="0"/>
    <cellStyle name="20% - 强调文字颜色 5 2 9" xfId="0"/>
    <cellStyle name="20% - 强调文字颜色 5 2 9 2" xfId="0"/>
    <cellStyle name="20% - 强调文字颜色 5 2 9 2 2" xfId="0"/>
    <cellStyle name="20% - 强调文字颜色 5 2 9 2 2 2" xfId="0"/>
    <cellStyle name="20% - 强调文字颜色 5 2 9 2 2 2 2" xfId="0"/>
    <cellStyle name="20% - 强调文字颜色 5 2 9 2 2 3" xfId="0"/>
    <cellStyle name="20% - 强调文字颜色 5 2 9 2 3" xfId="0"/>
    <cellStyle name="20% - 强调文字颜色 5 2 9 2 3 2" xfId="0"/>
    <cellStyle name="20% - 强调文字颜色 5 2 9 2 3 3" xfId="0"/>
    <cellStyle name="20% - 强调文字颜色 5 2 9 2 4" xfId="0"/>
    <cellStyle name="20% - 强调文字颜色 5 2 9 2 4 2" xfId="0"/>
    <cellStyle name="20% - 强调文字颜色 5 2 9 2 5" xfId="0"/>
    <cellStyle name="20% - 强调文字颜色 5 2 9 3" xfId="0"/>
    <cellStyle name="20% - 强调文字颜色 5 2 9 3 2" xfId="0"/>
    <cellStyle name="20% - 强调文字颜色 5 2 9 4" xfId="0"/>
    <cellStyle name="20% - 强调文字颜色 5 2 9 4 2" xfId="0"/>
    <cellStyle name="20% - 强调文字颜色 5 2 9 4 2 2" xfId="0"/>
    <cellStyle name="20% - 强调文字颜色 5 2 9 4 3" xfId="0"/>
    <cellStyle name="20% - 强调文字颜色 5 2 9 5" xfId="0"/>
    <cellStyle name="20% - 强调文字颜色 5 2 9 5 2" xfId="0"/>
    <cellStyle name="20% - 强调文字颜色 5 2 9 5 3" xfId="0"/>
    <cellStyle name="20% - 强调文字颜色 5 2 9 6" xfId="0"/>
    <cellStyle name="20% - 强调文字颜色 5 3" xfId="0"/>
    <cellStyle name="20% - 强调文字颜色 5 3 2" xfId="0"/>
    <cellStyle name="20% - 强调文字颜色 5 3 2 2" xfId="0"/>
    <cellStyle name="20% - 强调文字颜色 5 3 2 2 2" xfId="0"/>
    <cellStyle name="20% - 强调文字颜色 5 3 2 2 2 2" xfId="0"/>
    <cellStyle name="20% - 强调文字颜色 5 3 2 2 2 2 2" xfId="0"/>
    <cellStyle name="20% - 强调文字颜色 5 3 2 2 2 3" xfId="0"/>
    <cellStyle name="20% - 强调文字颜色 5 3 2 2 3" xfId="0"/>
    <cellStyle name="20% - 强调文字颜色 5 3 2 2 3 2" xfId="0"/>
    <cellStyle name="20% - 强调文字颜色 5 3 2 2 3 3" xfId="0"/>
    <cellStyle name="20% - 强调文字颜色 5 3 2 2 4" xfId="0"/>
    <cellStyle name="20% - 强调文字颜色 5 3 2 2 4 2" xfId="0"/>
    <cellStyle name="20% - 强调文字颜色 5 3 2 2 5" xfId="0"/>
    <cellStyle name="20% - 强调文字颜色 5 3 2 3" xfId="0"/>
    <cellStyle name="20% - 强调文字颜色 5 3 2 3 2" xfId="0"/>
    <cellStyle name="20% - 强调文字颜色 5 3 2 4" xfId="0"/>
    <cellStyle name="20% - 强调文字颜色 5 3 2 4 2" xfId="0"/>
    <cellStyle name="20% - 强调文字颜色 5 3 2 4 2 2" xfId="0"/>
    <cellStyle name="20% - 强调文字颜色 5 3 2 4 3" xfId="0"/>
    <cellStyle name="20% - 强调文字颜色 5 3 2 5" xfId="0"/>
    <cellStyle name="20% - 强调文字颜色 5 3 2 5 2" xfId="0"/>
    <cellStyle name="20% - 强调文字颜色 5 3 2 5 3" xfId="0"/>
    <cellStyle name="20% - 强调文字颜色 5 3 2 6" xfId="0"/>
    <cellStyle name="20% - 强调文字颜色 5 3 3" xfId="0"/>
    <cellStyle name="20% - 强调文字颜色 5 3 3 2" xfId="0"/>
    <cellStyle name="20% - 强调文字颜色 5 3 3 2 2" xfId="0"/>
    <cellStyle name="20% - 强调文字颜色 5 3 3 2 2 2" xfId="0"/>
    <cellStyle name="20% - 强调文字颜色 5 3 3 2 3" xfId="0"/>
    <cellStyle name="20% - 强调文字颜色 5 3 3 3" xfId="0"/>
    <cellStyle name="20% - 强调文字颜色 5 3 3 3 2" xfId="0"/>
    <cellStyle name="20% - 强调文字颜色 5 3 3 3 3" xfId="0"/>
    <cellStyle name="20% - 强调文字颜色 5 3 3 4" xfId="0"/>
    <cellStyle name="20% - 强调文字颜色 5 3 3 4 2" xfId="0"/>
    <cellStyle name="20% - 强调文字颜色 5 3 3 5" xfId="0"/>
    <cellStyle name="20% - 强调文字颜色 5 3 4" xfId="0"/>
    <cellStyle name="20% - 强调文字颜色 5 3 4 2" xfId="0"/>
    <cellStyle name="20% - 强调文字颜色 5 3 5" xfId="0"/>
    <cellStyle name="20% - 强调文字颜色 5 3 5 2" xfId="0"/>
    <cellStyle name="20% - 强调文字颜色 5 3 5 2 2" xfId="0"/>
    <cellStyle name="20% - 强调文字颜色 5 3 5 3" xfId="0"/>
    <cellStyle name="20% - 强调文字颜色 5 3 6" xfId="0"/>
    <cellStyle name="20% - 强调文字颜色 5 3 6 2" xfId="0"/>
    <cellStyle name="20% - 强调文字颜色 5 3 6 3" xfId="0"/>
    <cellStyle name="20% - 强调文字颜色 5 3 7" xfId="0"/>
    <cellStyle name="20% - 强调文字颜色 5 4" xfId="0"/>
    <cellStyle name="20% - 强调文字颜色 5 4 2" xfId="0"/>
    <cellStyle name="20% - 强调文字颜色 5 4 2 2" xfId="0"/>
    <cellStyle name="20% - 强调文字颜色 5 4 2 2 2" xfId="0"/>
    <cellStyle name="20% - 强调文字颜色 5 4 2 2 2 2" xfId="0"/>
    <cellStyle name="20% - 强调文字颜色 5 4 2 2 3" xfId="0"/>
    <cellStyle name="20% - 强调文字颜色 5 4 2 3" xfId="0"/>
    <cellStyle name="20% - 强调文字颜色 5 4 2 3 2" xfId="0"/>
    <cellStyle name="20% - 强调文字颜色 5 4 2 3 3" xfId="0"/>
    <cellStyle name="20% - 强调文字颜色 5 4 2 4" xfId="0"/>
    <cellStyle name="20% - 强调文字颜色 5 4 2 4 2" xfId="0"/>
    <cellStyle name="20% - 强调文字颜色 5 4 2 5" xfId="0"/>
    <cellStyle name="20% - 强调文字颜色 5 4 3" xfId="0"/>
    <cellStyle name="20% - 强调文字颜色 5 4 3 2" xfId="0"/>
    <cellStyle name="20% - 强调文字颜色 5 4 4" xfId="0"/>
    <cellStyle name="20% - 强调文字颜色 5 4 4 2" xfId="0"/>
    <cellStyle name="20% - 强调文字颜色 5 4 4 2 2" xfId="0"/>
    <cellStyle name="20% - 强调文字颜色 5 4 4 3" xfId="0"/>
    <cellStyle name="20% - 强调文字颜色 5 4 5" xfId="0"/>
    <cellStyle name="20% - 强调文字颜色 5 4 5 2" xfId="0"/>
    <cellStyle name="20% - 强调文字颜色 5 4 5 3" xfId="0"/>
    <cellStyle name="20% - 强调文字颜色 5 4 6" xfId="0"/>
    <cellStyle name="20% - 强调文字颜色 6 2" xfId="0"/>
    <cellStyle name="20% - 强调文字颜色 6 2 10" xfId="0"/>
    <cellStyle name="20% - 强调文字颜色 6 2 10 2" xfId="0"/>
    <cellStyle name="20% - 强调文字颜色 6 2 10 2 2" xfId="0"/>
    <cellStyle name="20% - 强调文字颜色 6 2 10 2 2 2" xfId="0"/>
    <cellStyle name="20% - 强调文字颜色 6 2 10 2 2 2 2" xfId="0"/>
    <cellStyle name="20% - 强调文字颜色 6 2 10 2 2 3" xfId="0"/>
    <cellStyle name="20% - 强调文字颜色 6 2 10 2 3" xfId="0"/>
    <cellStyle name="20% - 强调文字颜色 6 2 10 2 3 2" xfId="0"/>
    <cellStyle name="20% - 强调文字颜色 6 2 10 2 3 3" xfId="0"/>
    <cellStyle name="20% - 强调文字颜色 6 2 10 2 4" xfId="0"/>
    <cellStyle name="20% - 强调文字颜色 6 2 10 2 4 2" xfId="0"/>
    <cellStyle name="20% - 强调文字颜色 6 2 10 2 5" xfId="0"/>
    <cellStyle name="20% - 强调文字颜色 6 2 10 3" xfId="0"/>
    <cellStyle name="20% - 强调文字颜色 6 2 10 3 2" xfId="0"/>
    <cellStyle name="20% - 强调文字颜色 6 2 10 4" xfId="0"/>
    <cellStyle name="20% - 强调文字颜色 6 2 10 4 2" xfId="0"/>
    <cellStyle name="20% - 强调文字颜色 6 2 10 4 2 2" xfId="0"/>
    <cellStyle name="20% - 强调文字颜色 6 2 10 4 3" xfId="0"/>
    <cellStyle name="20% - 强调文字颜色 6 2 10 5" xfId="0"/>
    <cellStyle name="20% - 强调文字颜色 6 2 10 5 2" xfId="0"/>
    <cellStyle name="20% - 强调文字颜色 6 2 10 5 3" xfId="0"/>
    <cellStyle name="20% - 强调文字颜色 6 2 10 6" xfId="0"/>
    <cellStyle name="20% - 强调文字颜色 6 2 11" xfId="0"/>
    <cellStyle name="20% - 强调文字颜色 6 2 11 2" xfId="0"/>
    <cellStyle name="20% - 强调文字颜色 6 2 11 2 2" xfId="0"/>
    <cellStyle name="20% - 强调文字颜色 6 2 11 2 2 2" xfId="0"/>
    <cellStyle name="20% - 强调文字颜色 6 2 11 2 3" xfId="0"/>
    <cellStyle name="20% - 强调文字颜色 6 2 11 3" xfId="0"/>
    <cellStyle name="20% - 强调文字颜色 6 2 11 3 2" xfId="0"/>
    <cellStyle name="20% - 强调文字颜色 6 2 11 3 3" xfId="0"/>
    <cellStyle name="20% - 强调文字颜色 6 2 11 4" xfId="0"/>
    <cellStyle name="20% - 强调文字颜色 6 2 11 4 2" xfId="0"/>
    <cellStyle name="20% - 强调文字颜色 6 2 11 4 3" xfId="0"/>
    <cellStyle name="20% - 强调文字颜色 6 2 11 5" xfId="0"/>
    <cellStyle name="20% - 强调文字颜色 6 2 11 5 2" xfId="0"/>
    <cellStyle name="20% - 强调文字颜色 6 2 11 6" xfId="0"/>
    <cellStyle name="20% - 强调文字颜色 6 2 12" xfId="0"/>
    <cellStyle name="20% - 强调文字颜色 6 2 12 2" xfId="0"/>
    <cellStyle name="20% - 强调文字颜色 6 2 13" xfId="0"/>
    <cellStyle name="20% - 强调文字颜色 6 2 13 2" xfId="0"/>
    <cellStyle name="20% - 强调文字颜色 6 2 13 2 2" xfId="0"/>
    <cellStyle name="20% - 强调文字颜色 6 2 13 3" xfId="0"/>
    <cellStyle name="20% - 强调文字颜色 6 2 14" xfId="0"/>
    <cellStyle name="20% - 强调文字颜色 6 2 14 2" xfId="0"/>
    <cellStyle name="20% - 强调文字颜色 6 2 15" xfId="0"/>
    <cellStyle name="20% - 强调文字颜色 6 2 15 2" xfId="0"/>
    <cellStyle name="20% - 强调文字颜色 6 2 15 3" xfId="0"/>
    <cellStyle name="20% - 强调文字颜色 6 2 16" xfId="0"/>
    <cellStyle name="20% - 强调文字颜色 6 2 2" xfId="0"/>
    <cellStyle name="20% - 强调文字颜色 6 2 2 2" xfId="0"/>
    <cellStyle name="20% - 强调文字颜色 6 2 2 2 2" xfId="0"/>
    <cellStyle name="20% - 强调文字颜色 6 2 2 2 2 2" xfId="0"/>
    <cellStyle name="20% - 强调文字颜色 6 2 2 2 2 2 2" xfId="0"/>
    <cellStyle name="20% - 强调文字颜色 6 2 2 2 2 2 2 2" xfId="0"/>
    <cellStyle name="20% - 强调文字颜色 6 2 2 2 2 2 3" xfId="0"/>
    <cellStyle name="20% - 强调文字颜色 6 2 2 2 2 3" xfId="0"/>
    <cellStyle name="20% - 强调文字颜色 6 2 2 2 2 3 2" xfId="0"/>
    <cellStyle name="20% - 强调文字颜色 6 2 2 2 2 3 3" xfId="0"/>
    <cellStyle name="20% - 强调文字颜色 6 2 2 2 2 4" xfId="0"/>
    <cellStyle name="20% - 强调文字颜色 6 2 2 2 2 4 2" xfId="0"/>
    <cellStyle name="20% - 强调文字颜色 6 2 2 2 2 5" xfId="0"/>
    <cellStyle name="20% - 强调文字颜色 6 2 2 2 3" xfId="0"/>
    <cellStyle name="20% - 强调文字颜色 6 2 2 2 3 2" xfId="0"/>
    <cellStyle name="20% - 强调文字颜色 6 2 2 2 4" xfId="0"/>
    <cellStyle name="20% - 强调文字颜色 6 2 2 2 4 2" xfId="0"/>
    <cellStyle name="20% - 强调文字颜色 6 2 2 2 4 2 2" xfId="0"/>
    <cellStyle name="20% - 强调文字颜色 6 2 2 2 4 3" xfId="0"/>
    <cellStyle name="20% - 强调文字颜色 6 2 2 2 5" xfId="0"/>
    <cellStyle name="20% - 强调文字颜色 6 2 2 2 5 2" xfId="0"/>
    <cellStyle name="20% - 强调文字颜色 6 2 2 2 5 3" xfId="0"/>
    <cellStyle name="20% - 强调文字颜色 6 2 2 2 6" xfId="0"/>
    <cellStyle name="20% - 强调文字颜色 6 2 2 3" xfId="0"/>
    <cellStyle name="20% - 强调文字颜色 6 2 2 3 2" xfId="0"/>
    <cellStyle name="20% - 强调文字颜色 6 2 2 3 2 2" xfId="0"/>
    <cellStyle name="20% - 强调文字颜色 6 2 2 3 2 2 2" xfId="0"/>
    <cellStyle name="20% - 强调文字颜色 6 2 2 3 2 3" xfId="0"/>
    <cellStyle name="20% - 强调文字颜色 6 2 2 3 3" xfId="0"/>
    <cellStyle name="20% - 强调文字颜色 6 2 2 3 3 2" xfId="0"/>
    <cellStyle name="20% - 强调文字颜色 6 2 2 3 3 3" xfId="0"/>
    <cellStyle name="20% - 强调文字颜色 6 2 2 3 4" xfId="0"/>
    <cellStyle name="20% - 强调文字颜色 6 2 2 3 4 2" xfId="0"/>
    <cellStyle name="20% - 强调文字颜色 6 2 2 3 5" xfId="0"/>
    <cellStyle name="20% - 强调文字颜色 6 2 2 4" xfId="0"/>
    <cellStyle name="20% - 强调文字颜色 6 2 2 4 2" xfId="0"/>
    <cellStyle name="20% - 强调文字颜色 6 2 2 5" xfId="0"/>
    <cellStyle name="20% - 强调文字颜色 6 2 2 5 2" xfId="0"/>
    <cellStyle name="20% - 强调文字颜色 6 2 2 5 2 2" xfId="0"/>
    <cellStyle name="20% - 强调文字颜色 6 2 2 5 3" xfId="0"/>
    <cellStyle name="20% - 强调文字颜色 6 2 2 6" xfId="0"/>
    <cellStyle name="20% - 强调文字颜色 6 2 2 6 2" xfId="0"/>
    <cellStyle name="20% - 强调文字颜色 6 2 2 6 3" xfId="0"/>
    <cellStyle name="20% - 强调文字颜色 6 2 2 7" xfId="0"/>
    <cellStyle name="20% - 强调文字颜色 6 2 3" xfId="0"/>
    <cellStyle name="20% - 强调文字颜色 6 2 3 2" xfId="0"/>
    <cellStyle name="20% - 强调文字颜色 6 2 3 2 2" xfId="0"/>
    <cellStyle name="20% - 强调文字颜色 6 2 3 2 2 2" xfId="0"/>
    <cellStyle name="20% - 强调文字颜色 6 2 3 2 2 2 2" xfId="0"/>
    <cellStyle name="20% - 强调文字颜色 6 2 3 2 2 2 2 2" xfId="0"/>
    <cellStyle name="20% - 强调文字颜色 6 2 3 2 2 2 3" xfId="0"/>
    <cellStyle name="20% - 强调文字颜色 6 2 3 2 2 3" xfId="0"/>
    <cellStyle name="20% - 强调文字颜色 6 2 3 2 2 3 2" xfId="0"/>
    <cellStyle name="20% - 强调文字颜色 6 2 3 2 2 3 3" xfId="0"/>
    <cellStyle name="20% - 强调文字颜色 6 2 3 2 2 4" xfId="0"/>
    <cellStyle name="20% - 强调文字颜色 6 2 3 2 2 4 2" xfId="0"/>
    <cellStyle name="20% - 强调文字颜色 6 2 3 2 2 5" xfId="0"/>
    <cellStyle name="20% - 强调文字颜色 6 2 3 2 3" xfId="0"/>
    <cellStyle name="20% - 强调文字颜色 6 2 3 2 3 2" xfId="0"/>
    <cellStyle name="20% - 强调文字颜色 6 2 3 2 4" xfId="0"/>
    <cellStyle name="20% - 强调文字颜色 6 2 3 2 4 2" xfId="0"/>
    <cellStyle name="20% - 强调文字颜色 6 2 3 2 4 2 2" xfId="0"/>
    <cellStyle name="20% - 强调文字颜色 6 2 3 2 4 3" xfId="0"/>
    <cellStyle name="20% - 强调文字颜色 6 2 3 2 5" xfId="0"/>
    <cellStyle name="20% - 强调文字颜色 6 2 3 2 5 2" xfId="0"/>
    <cellStyle name="20% - 强调文字颜色 6 2 3 2 5 3" xfId="0"/>
    <cellStyle name="20% - 强调文字颜色 6 2 3 2 6" xfId="0"/>
    <cellStyle name="20% - 强调文字颜色 6 2 3 3" xfId="0"/>
    <cellStyle name="20% - 强调文字颜色 6 2 3 3 2" xfId="0"/>
    <cellStyle name="20% - 强调文字颜色 6 2 3 3 2 2" xfId="0"/>
    <cellStyle name="20% - 强调文字颜色 6 2 3 3 2 2 2" xfId="0"/>
    <cellStyle name="20% - 强调文字颜色 6 2 3 3 2 3" xfId="0"/>
    <cellStyle name="20% - 强调文字颜色 6 2 3 3 3" xfId="0"/>
    <cellStyle name="20% - 强调文字颜色 6 2 3 3 3 2" xfId="0"/>
    <cellStyle name="20% - 强调文字颜色 6 2 3 3 3 3" xfId="0"/>
    <cellStyle name="20% - 强调文字颜色 6 2 3 3 4" xfId="0"/>
    <cellStyle name="20% - 强调文字颜色 6 2 3 3 4 2" xfId="0"/>
    <cellStyle name="20% - 强调文字颜色 6 2 3 3 5" xfId="0"/>
    <cellStyle name="20% - 强调文字颜色 6 2 3 4" xfId="0"/>
    <cellStyle name="20% - 强调文字颜色 6 2 3 4 2" xfId="0"/>
    <cellStyle name="20% - 强调文字颜色 6 2 3 5" xfId="0"/>
    <cellStyle name="20% - 强调文字颜色 6 2 3 5 2" xfId="0"/>
    <cellStyle name="20% - 强调文字颜色 6 2 3 5 2 2" xfId="0"/>
    <cellStyle name="20% - 强调文字颜色 6 2 3 5 3" xfId="0"/>
    <cellStyle name="20% - 强调文字颜色 6 2 3 6" xfId="0"/>
    <cellStyle name="20% - 强调文字颜色 6 2 3 6 2" xfId="0"/>
    <cellStyle name="20% - 强调文字颜色 6 2 3 6 3" xfId="0"/>
    <cellStyle name="20% - 强调文字颜色 6 2 3 7" xfId="0"/>
    <cellStyle name="20% - 强调文字颜色 6 2 4" xfId="0"/>
    <cellStyle name="20% - 强调文字颜色 6 2 4 2" xfId="0"/>
    <cellStyle name="20% - 强调文字颜色 6 2 4 2 2" xfId="0"/>
    <cellStyle name="20% - 强调文字颜色 6 2 4 2 2 2" xfId="0"/>
    <cellStyle name="20% - 强调文字颜色 6 2 4 2 2 2 2" xfId="0"/>
    <cellStyle name="20% - 强调文字颜色 6 2 4 2 2 2 2 2" xfId="0"/>
    <cellStyle name="20% - 强调文字颜色 6 2 4 2 2 2 3" xfId="0"/>
    <cellStyle name="20% - 强调文字颜色 6 2 4 2 2 3" xfId="0"/>
    <cellStyle name="20% - 强调文字颜色 6 2 4 2 2 3 2" xfId="0"/>
    <cellStyle name="20% - 强调文字颜色 6 2 4 2 2 3 3" xfId="0"/>
    <cellStyle name="20% - 强调文字颜色 6 2 4 2 2 4" xfId="0"/>
    <cellStyle name="20% - 强调文字颜色 6 2 4 2 2 4 2" xfId="0"/>
    <cellStyle name="20% - 强调文字颜色 6 2 4 2 2 5" xfId="0"/>
    <cellStyle name="20% - 强调文字颜色 6 2 4 2 3" xfId="0"/>
    <cellStyle name="20% - 强调文字颜色 6 2 4 2 3 2" xfId="0"/>
    <cellStyle name="20% - 强调文字颜色 6 2 4 2 4" xfId="0"/>
    <cellStyle name="20% - 强调文字颜色 6 2 4 2 4 2" xfId="0"/>
    <cellStyle name="20% - 强调文字颜色 6 2 4 2 4 2 2" xfId="0"/>
    <cellStyle name="20% - 强调文字颜色 6 2 4 2 4 3" xfId="0"/>
    <cellStyle name="20% - 强调文字颜色 6 2 4 2 5" xfId="0"/>
    <cellStyle name="20% - 强调文字颜色 6 2 4 2 5 2" xfId="0"/>
    <cellStyle name="20% - 强调文字颜色 6 2 4 2 5 3" xfId="0"/>
    <cellStyle name="20% - 强调文字颜色 6 2 4 2 6" xfId="0"/>
    <cellStyle name="20% - 强调文字颜色 6 2 4 3" xfId="0"/>
    <cellStyle name="20% - 强调文字颜色 6 2 4 3 2" xfId="0"/>
    <cellStyle name="20% - 强调文字颜色 6 2 4 3 2 2" xfId="0"/>
    <cellStyle name="20% - 强调文字颜色 6 2 4 3 2 2 2" xfId="0"/>
    <cellStyle name="20% - 强调文字颜色 6 2 4 3 2 3" xfId="0"/>
    <cellStyle name="20% - 强调文字颜色 6 2 4 3 3" xfId="0"/>
    <cellStyle name="20% - 强调文字颜色 6 2 4 3 3 2" xfId="0"/>
    <cellStyle name="20% - 强调文字颜色 6 2 4 3 3 3" xfId="0"/>
    <cellStyle name="20% - 强调文字颜色 6 2 4 3 4" xfId="0"/>
    <cellStyle name="20% - 强调文字颜色 6 2 4 3 4 2" xfId="0"/>
    <cellStyle name="20% - 强调文字颜色 6 2 4 3 5" xfId="0"/>
    <cellStyle name="20% - 强调文字颜色 6 2 4 4" xfId="0"/>
    <cellStyle name="20% - 强调文字颜色 6 2 4 4 2" xfId="0"/>
    <cellStyle name="20% - 强调文字颜色 6 2 4 5" xfId="0"/>
    <cellStyle name="20% - 强调文字颜色 6 2 4 5 2" xfId="0"/>
    <cellStyle name="20% - 强调文字颜色 6 2 4 5 2 2" xfId="0"/>
    <cellStyle name="20% - 强调文字颜色 6 2 4 5 3" xfId="0"/>
    <cellStyle name="20% - 强调文字颜色 6 2 4 6" xfId="0"/>
    <cellStyle name="20% - 强调文字颜色 6 2 4 6 2" xfId="0"/>
    <cellStyle name="20% - 强调文字颜色 6 2 4 6 3" xfId="0"/>
    <cellStyle name="20% - 强调文字颜色 6 2 4 7" xfId="0"/>
    <cellStyle name="20% - 强调文字颜色 6 2 5" xfId="0"/>
    <cellStyle name="20% - 强调文字颜色 6 2 5 2" xfId="0"/>
    <cellStyle name="20% - 强调文字颜色 6 2 5 2 2" xfId="0"/>
    <cellStyle name="20% - 强调文字颜色 6 2 5 2 2 2" xfId="0"/>
    <cellStyle name="20% - 强调文字颜色 6 2 5 2 2 2 2" xfId="0"/>
    <cellStyle name="20% - 强调文字颜色 6 2 5 2 2 2 2 2" xfId="0"/>
    <cellStyle name="20% - 强调文字颜色 6 2 5 2 2 2 3" xfId="0"/>
    <cellStyle name="20% - 强调文字颜色 6 2 5 2 2 3" xfId="0"/>
    <cellStyle name="20% - 强调文字颜色 6 2 5 2 2 3 2" xfId="0"/>
    <cellStyle name="20% - 强调文字颜色 6 2 5 2 2 3 3" xfId="0"/>
    <cellStyle name="20% - 强调文字颜色 6 2 5 2 2 4" xfId="0"/>
    <cellStyle name="20% - 强调文字颜色 6 2 5 2 2 4 2" xfId="0"/>
    <cellStyle name="20% - 强调文字颜色 6 2 5 2 2 5" xfId="0"/>
    <cellStyle name="20% - 强调文字颜色 6 2 5 2 3" xfId="0"/>
    <cellStyle name="20% - 强调文字颜色 6 2 5 2 3 2" xfId="0"/>
    <cellStyle name="20% - 强调文字颜色 6 2 5 2 4" xfId="0"/>
    <cellStyle name="20% - 强调文字颜色 6 2 5 2 4 2" xfId="0"/>
    <cellStyle name="20% - 强调文字颜色 6 2 5 2 4 2 2" xfId="0"/>
    <cellStyle name="20% - 强调文字颜色 6 2 5 2 4 3" xfId="0"/>
    <cellStyle name="20% - 强调文字颜色 6 2 5 2 5" xfId="0"/>
    <cellStyle name="20% - 强调文字颜色 6 2 5 2 5 2" xfId="0"/>
    <cellStyle name="20% - 强调文字颜色 6 2 5 2 5 3" xfId="0"/>
    <cellStyle name="20% - 强调文字颜色 6 2 5 2 6" xfId="0"/>
    <cellStyle name="20% - 强调文字颜色 6 2 5 3" xfId="0"/>
    <cellStyle name="20% - 强调文字颜色 6 2 5 3 2" xfId="0"/>
    <cellStyle name="20% - 强调文字颜色 6 2 5 3 2 2" xfId="0"/>
    <cellStyle name="20% - 强调文字颜色 6 2 5 3 2 2 2" xfId="0"/>
    <cellStyle name="20% - 强调文字颜色 6 2 5 3 2 3" xfId="0"/>
    <cellStyle name="20% - 强调文字颜色 6 2 5 3 3" xfId="0"/>
    <cellStyle name="20% - 强调文字颜色 6 2 5 3 3 2" xfId="0"/>
    <cellStyle name="20% - 强调文字颜色 6 2 5 3 3 3" xfId="0"/>
    <cellStyle name="20% - 强调文字颜色 6 2 5 3 4" xfId="0"/>
    <cellStyle name="20% - 强调文字颜色 6 2 5 3 4 2" xfId="0"/>
    <cellStyle name="20% - 强调文字颜色 6 2 5 3 5" xfId="0"/>
    <cellStyle name="20% - 强调文字颜色 6 2 5 4" xfId="0"/>
    <cellStyle name="20% - 强调文字颜色 6 2 5 4 2" xfId="0"/>
    <cellStyle name="20% - 强调文字颜色 6 2 5 5" xfId="0"/>
    <cellStyle name="20% - 强调文字颜色 6 2 5 5 2" xfId="0"/>
    <cellStyle name="20% - 强调文字颜色 6 2 5 5 2 2" xfId="0"/>
    <cellStyle name="20% - 强调文字颜色 6 2 5 5 3" xfId="0"/>
    <cellStyle name="20% - 强调文字颜色 6 2 5 6" xfId="0"/>
    <cellStyle name="20% - 强调文字颜色 6 2 5 6 2" xfId="0"/>
    <cellStyle name="20% - 强调文字颜色 6 2 5 6 3" xfId="0"/>
    <cellStyle name="20% - 强调文字颜色 6 2 5 7" xfId="0"/>
    <cellStyle name="20% - 强调文字颜色 6 2 6" xfId="0"/>
    <cellStyle name="20% - 强调文字颜色 6 2 6 2" xfId="0"/>
    <cellStyle name="20% - 强调文字颜色 6 2 6 2 2" xfId="0"/>
    <cellStyle name="20% - 强调文字颜色 6 2 6 2 2 2" xfId="0"/>
    <cellStyle name="20% - 强调文字颜色 6 2 6 2 2 2 2" xfId="0"/>
    <cellStyle name="20% - 强调文字颜色 6 2 6 2 2 3" xfId="0"/>
    <cellStyle name="20% - 强调文字颜色 6 2 6 2 3" xfId="0"/>
    <cellStyle name="20% - 强调文字颜色 6 2 6 2 3 2" xfId="0"/>
    <cellStyle name="20% - 强调文字颜色 6 2 6 2 3 3" xfId="0"/>
    <cellStyle name="20% - 强调文字颜色 6 2 6 2 4" xfId="0"/>
    <cellStyle name="20% - 强调文字颜色 6 2 6 2 4 2" xfId="0"/>
    <cellStyle name="20% - 强调文字颜色 6 2 6 2 5" xfId="0"/>
    <cellStyle name="20% - 强调文字颜色 6 2 6 3" xfId="0"/>
    <cellStyle name="20% - 强调文字颜色 6 2 6 3 2" xfId="0"/>
    <cellStyle name="20% - 强调文字颜色 6 2 6 4" xfId="0"/>
    <cellStyle name="20% - 强调文字颜色 6 2 6 4 2" xfId="0"/>
    <cellStyle name="20% - 强调文字颜色 6 2 6 4 2 2" xfId="0"/>
    <cellStyle name="20% - 强调文字颜色 6 2 6 4 3" xfId="0"/>
    <cellStyle name="20% - 强调文字颜色 6 2 6 5" xfId="0"/>
    <cellStyle name="20% - 强调文字颜色 6 2 6 5 2" xfId="0"/>
    <cellStyle name="20% - 强调文字颜色 6 2 6 5 3" xfId="0"/>
    <cellStyle name="20% - 强调文字颜色 6 2 6 6" xfId="0"/>
    <cellStyle name="20% - 强调文字颜色 6 2 7" xfId="0"/>
    <cellStyle name="20% - 强调文字颜色 6 2 7 2" xfId="0"/>
    <cellStyle name="20% - 强调文字颜色 6 2 7 2 2" xfId="0"/>
    <cellStyle name="20% - 强调文字颜色 6 2 7 2 2 2" xfId="0"/>
    <cellStyle name="20% - 强调文字颜色 6 2 7 2 2 2 2" xfId="0"/>
    <cellStyle name="20% - 强调文字颜色 6 2 7 2 2 3" xfId="0"/>
    <cellStyle name="20% - 强调文字颜色 6 2 7 2 3" xfId="0"/>
    <cellStyle name="20% - 强调文字颜色 6 2 7 2 3 2" xfId="0"/>
    <cellStyle name="20% - 强调文字颜色 6 2 7 2 3 3" xfId="0"/>
    <cellStyle name="20% - 强调文字颜色 6 2 7 2 4" xfId="0"/>
    <cellStyle name="20% - 强调文字颜色 6 2 7 2 4 2" xfId="0"/>
    <cellStyle name="20% - 强调文字颜色 6 2 7 2 5" xfId="0"/>
    <cellStyle name="20% - 强调文字颜色 6 2 7 3" xfId="0"/>
    <cellStyle name="20% - 强调文字颜色 6 2 7 3 2" xfId="0"/>
    <cellStyle name="20% - 强调文字颜色 6 2 7 4" xfId="0"/>
    <cellStyle name="20% - 强调文字颜色 6 2 7 4 2" xfId="0"/>
    <cellStyle name="20% - 强调文字颜色 6 2 7 4 2 2" xfId="0"/>
    <cellStyle name="20% - 强调文字颜色 6 2 7 4 3" xfId="0"/>
    <cellStyle name="20% - 强调文字颜色 6 2 7 5" xfId="0"/>
    <cellStyle name="20% - 强调文字颜色 6 2 7 5 2" xfId="0"/>
    <cellStyle name="20% - 强调文字颜色 6 2 7 5 3" xfId="0"/>
    <cellStyle name="20% - 强调文字颜色 6 2 7 6" xfId="0"/>
    <cellStyle name="20% - 强调文字颜色 6 2 8" xfId="0"/>
    <cellStyle name="20% - 强调文字颜色 6 2 8 2" xfId="0"/>
    <cellStyle name="20% - 强调文字颜色 6 2 8 2 2" xfId="0"/>
    <cellStyle name="20% - 强调文字颜色 6 2 8 2 2 2" xfId="0"/>
    <cellStyle name="20% - 强调文字颜色 6 2 8 2 2 2 2" xfId="0"/>
    <cellStyle name="20% - 强调文字颜色 6 2 8 2 2 3" xfId="0"/>
    <cellStyle name="20% - 强调文字颜色 6 2 8 2 3" xfId="0"/>
    <cellStyle name="20% - 强调文字颜色 6 2 8 2 3 2" xfId="0"/>
    <cellStyle name="20% - 强调文字颜色 6 2 8 2 3 3" xfId="0"/>
    <cellStyle name="20% - 强调文字颜色 6 2 8 2 4" xfId="0"/>
    <cellStyle name="20% - 强调文字颜色 6 2 8 2 4 2" xfId="0"/>
    <cellStyle name="20% - 强调文字颜色 6 2 8 2 5" xfId="0"/>
    <cellStyle name="20% - 强调文字颜色 6 2 8 3" xfId="0"/>
    <cellStyle name="20% - 强调文字颜色 6 2 8 3 2" xfId="0"/>
    <cellStyle name="20% - 强调文字颜色 6 2 8 4" xfId="0"/>
    <cellStyle name="20% - 强调文字颜色 6 2 8 4 2" xfId="0"/>
    <cellStyle name="20% - 强调文字颜色 6 2 8 4 2 2" xfId="0"/>
    <cellStyle name="20% - 强调文字颜色 6 2 8 4 3" xfId="0"/>
    <cellStyle name="20% - 强调文字颜色 6 2 8 5" xfId="0"/>
    <cellStyle name="20% - 强调文字颜色 6 2 8 5 2" xfId="0"/>
    <cellStyle name="20% - 强调文字颜色 6 2 8 5 3" xfId="0"/>
    <cellStyle name="20% - 强调文字颜色 6 2 8 6" xfId="0"/>
    <cellStyle name="20% - 强调文字颜色 6 2 9" xfId="0"/>
    <cellStyle name="20% - 强调文字颜色 6 2 9 2" xfId="0"/>
    <cellStyle name="20% - 强调文字颜色 6 2 9 2 2" xfId="0"/>
    <cellStyle name="20% - 强调文字颜色 6 2 9 2 2 2" xfId="0"/>
    <cellStyle name="20% - 强调文字颜色 6 2 9 2 2 2 2" xfId="0"/>
    <cellStyle name="20% - 强调文字颜色 6 2 9 2 2 3" xfId="0"/>
    <cellStyle name="20% - 强调文字颜色 6 2 9 2 3" xfId="0"/>
    <cellStyle name="20% - 强调文字颜色 6 2 9 2 3 2" xfId="0"/>
    <cellStyle name="20% - 强调文字颜色 6 2 9 2 3 3" xfId="0"/>
    <cellStyle name="20% - 强调文字颜色 6 2 9 2 4" xfId="0"/>
    <cellStyle name="20% - 强调文字颜色 6 2 9 2 4 2" xfId="0"/>
    <cellStyle name="20% - 强调文字颜色 6 2 9 2 5" xfId="0"/>
    <cellStyle name="20% - 强调文字颜色 6 2 9 3" xfId="0"/>
    <cellStyle name="20% - 强调文字颜色 6 2 9 3 2" xfId="0"/>
    <cellStyle name="20% - 强调文字颜色 6 2 9 4" xfId="0"/>
    <cellStyle name="20% - 强调文字颜色 6 2 9 4 2" xfId="0"/>
    <cellStyle name="20% - 强调文字颜色 6 2 9 4 2 2" xfId="0"/>
    <cellStyle name="20% - 强调文字颜色 6 2 9 4 3" xfId="0"/>
    <cellStyle name="20% - 强调文字颜色 6 2 9 5" xfId="0"/>
    <cellStyle name="20% - 强调文字颜色 6 2 9 5 2" xfId="0"/>
    <cellStyle name="20% - 强调文字颜色 6 2 9 5 3" xfId="0"/>
    <cellStyle name="20% - 强调文字颜色 6 2 9 6" xfId="0"/>
    <cellStyle name="20% - 强调文字颜色 6 3" xfId="0"/>
    <cellStyle name="20% - 强调文字颜色 6 3 2" xfId="0"/>
    <cellStyle name="20% - 强调文字颜色 6 3 2 2" xfId="0"/>
    <cellStyle name="20% - 强调文字颜色 6 3 2 2 2" xfId="0"/>
    <cellStyle name="20% - 强调文字颜色 6 3 2 2 2 2" xfId="0"/>
    <cellStyle name="20% - 强调文字颜色 6 3 2 2 2 2 2" xfId="0"/>
    <cellStyle name="20% - 强调文字颜色 6 3 2 2 2 3" xfId="0"/>
    <cellStyle name="20% - 强调文字颜色 6 3 2 2 3" xfId="0"/>
    <cellStyle name="20% - 强调文字颜色 6 3 2 2 3 2" xfId="0"/>
    <cellStyle name="20% - 强调文字颜色 6 3 2 2 3 3" xfId="0"/>
    <cellStyle name="20% - 强调文字颜色 6 3 2 2 4" xfId="0"/>
    <cellStyle name="20% - 强调文字颜色 6 3 2 2 4 2" xfId="0"/>
    <cellStyle name="20% - 强调文字颜色 6 3 2 2 5" xfId="0"/>
    <cellStyle name="20% - 强调文字颜色 6 3 2 3" xfId="0"/>
    <cellStyle name="20% - 强调文字颜色 6 3 2 3 2" xfId="0"/>
    <cellStyle name="20% - 强调文字颜色 6 3 2 4" xfId="0"/>
    <cellStyle name="20% - 强调文字颜色 6 3 2 4 2" xfId="0"/>
    <cellStyle name="20% - 强调文字颜色 6 3 2 4 2 2" xfId="0"/>
    <cellStyle name="20% - 强调文字颜色 6 3 2 4 3" xfId="0"/>
    <cellStyle name="20% - 强调文字颜色 6 3 2 5" xfId="0"/>
    <cellStyle name="20% - 强调文字颜色 6 3 2 5 2" xfId="0"/>
    <cellStyle name="20% - 强调文字颜色 6 3 2 5 3" xfId="0"/>
    <cellStyle name="20% - 强调文字颜色 6 3 2 6" xfId="0"/>
    <cellStyle name="20% - 强调文字颜色 6 3 3" xfId="0"/>
    <cellStyle name="20% - 强调文字颜色 6 3 3 2" xfId="0"/>
    <cellStyle name="20% - 强调文字颜色 6 3 3 2 2" xfId="0"/>
    <cellStyle name="20% - 强调文字颜色 6 3 3 2 2 2" xfId="0"/>
    <cellStyle name="20% - 强调文字颜色 6 3 3 2 3" xfId="0"/>
    <cellStyle name="20% - 强调文字颜色 6 3 3 3" xfId="0"/>
    <cellStyle name="20% - 强调文字颜色 6 3 3 3 2" xfId="0"/>
    <cellStyle name="20% - 强调文字颜色 6 3 3 3 3" xfId="0"/>
    <cellStyle name="20% - 强调文字颜色 6 3 3 4" xfId="0"/>
    <cellStyle name="20% - 强调文字颜色 6 3 3 4 2" xfId="0"/>
    <cellStyle name="20% - 强调文字颜色 6 3 3 5" xfId="0"/>
    <cellStyle name="20% - 强调文字颜色 6 3 4" xfId="0"/>
    <cellStyle name="20% - 强调文字颜色 6 3 4 2" xfId="0"/>
    <cellStyle name="20% - 强调文字颜色 6 3 5" xfId="0"/>
    <cellStyle name="20% - 强调文字颜色 6 3 5 2" xfId="0"/>
    <cellStyle name="20% - 强调文字颜色 6 3 5 2 2" xfId="0"/>
    <cellStyle name="20% - 强调文字颜色 6 3 5 3" xfId="0"/>
    <cellStyle name="20% - 强调文字颜色 6 3 6" xfId="0"/>
    <cellStyle name="20% - 强调文字颜色 6 3 6 2" xfId="0"/>
    <cellStyle name="20% - 强调文字颜色 6 3 6 3" xfId="0"/>
    <cellStyle name="20% - 强调文字颜色 6 3 7" xfId="0"/>
    <cellStyle name="20% - 强调文字颜色 6 4" xfId="0"/>
    <cellStyle name="20% - 强调文字颜色 6 4 2" xfId="0"/>
    <cellStyle name="20% - 强调文字颜色 6 4 2 2" xfId="0"/>
    <cellStyle name="20% - 强调文字颜色 6 4 2 2 2" xfId="0"/>
    <cellStyle name="20% - 强调文字颜色 6 4 2 2 2 2" xfId="0"/>
    <cellStyle name="20% - 强调文字颜色 6 4 2 2 3" xfId="0"/>
    <cellStyle name="20% - 强调文字颜色 6 4 2 3" xfId="0"/>
    <cellStyle name="20% - 强调文字颜色 6 4 2 3 2" xfId="0"/>
    <cellStyle name="20% - 强调文字颜色 6 4 2 3 3" xfId="0"/>
    <cellStyle name="20% - 强调文字颜色 6 4 2 4" xfId="0"/>
    <cellStyle name="20% - 强调文字颜色 6 4 2 4 2" xfId="0"/>
    <cellStyle name="20% - 强调文字颜色 6 4 2 5" xfId="0"/>
    <cellStyle name="20% - 强调文字颜色 6 4 3" xfId="0"/>
    <cellStyle name="20% - 强调文字颜色 6 4 3 2" xfId="0"/>
    <cellStyle name="20% - 强调文字颜色 6 4 4" xfId="0"/>
    <cellStyle name="20% - 强调文字颜色 6 4 4 2" xfId="0"/>
    <cellStyle name="20% - 强调文字颜色 6 4 4 2 2" xfId="0"/>
    <cellStyle name="20% - 强调文字颜色 6 4 4 3" xfId="0"/>
    <cellStyle name="20% - 强调文字颜色 6 4 5" xfId="0"/>
    <cellStyle name="20% - 强调文字颜色 6 4 5 2" xfId="0"/>
    <cellStyle name="20% - 强调文字颜色 6 4 5 3" xfId="0"/>
    <cellStyle name="20% - 强调文字颜色 6 4 6" xfId="0"/>
    <cellStyle name="40% - 强调文字颜色 1 2" xfId="0"/>
    <cellStyle name="40% - 强调文字颜色 1 2 10" xfId="0"/>
    <cellStyle name="40% - 强调文字颜色 1 2 10 2" xfId="0"/>
    <cellStyle name="40% - 强调文字颜色 1 2 10 2 2" xfId="0"/>
    <cellStyle name="40% - 强调文字颜色 1 2 10 2 2 2" xfId="0"/>
    <cellStyle name="40% - 强调文字颜色 1 2 10 2 2 2 2" xfId="0"/>
    <cellStyle name="40% - 强调文字颜色 1 2 10 2 2 3" xfId="0"/>
    <cellStyle name="40% - 强调文字颜色 1 2 10 2 3" xfId="0"/>
    <cellStyle name="40% - 强调文字颜色 1 2 10 2 3 2" xfId="0"/>
    <cellStyle name="40% - 强调文字颜色 1 2 10 2 3 3" xfId="0"/>
    <cellStyle name="40% - 强调文字颜色 1 2 10 2 4" xfId="0"/>
    <cellStyle name="40% - 强调文字颜色 1 2 10 2 4 2" xfId="0"/>
    <cellStyle name="40% - 强调文字颜色 1 2 10 2 5" xfId="0"/>
    <cellStyle name="40% - 强调文字颜色 1 2 10 3" xfId="0"/>
    <cellStyle name="40% - 强调文字颜色 1 2 10 3 2" xfId="0"/>
    <cellStyle name="40% - 强调文字颜色 1 2 10 4" xfId="0"/>
    <cellStyle name="40% - 强调文字颜色 1 2 10 4 2" xfId="0"/>
    <cellStyle name="40% - 强调文字颜色 1 2 10 4 2 2" xfId="0"/>
    <cellStyle name="40% - 强调文字颜色 1 2 10 4 3" xfId="0"/>
    <cellStyle name="40% - 强调文字颜色 1 2 10 5" xfId="0"/>
    <cellStyle name="40% - 强调文字颜色 1 2 10 5 2" xfId="0"/>
    <cellStyle name="40% - 强调文字颜色 1 2 10 5 3" xfId="0"/>
    <cellStyle name="40% - 强调文字颜色 1 2 10 6" xfId="0"/>
    <cellStyle name="40% - 强调文字颜色 1 2 11" xfId="0"/>
    <cellStyle name="40% - 强调文字颜色 1 2 11 2" xfId="0"/>
    <cellStyle name="40% - 强调文字颜色 1 2 11 2 2" xfId="0"/>
    <cellStyle name="40% - 强调文字颜色 1 2 11 2 2 2" xfId="0"/>
    <cellStyle name="40% - 强调文字颜色 1 2 11 2 3" xfId="0"/>
    <cellStyle name="40% - 强调文字颜色 1 2 11 3" xfId="0"/>
    <cellStyle name="40% - 强调文字颜色 1 2 11 3 2" xfId="0"/>
    <cellStyle name="40% - 强调文字颜色 1 2 11 3 3" xfId="0"/>
    <cellStyle name="40% - 强调文字颜色 1 2 11 4" xfId="0"/>
    <cellStyle name="40% - 强调文字颜色 1 2 11 4 2" xfId="0"/>
    <cellStyle name="40% - 强调文字颜色 1 2 11 4 3" xfId="0"/>
    <cellStyle name="40% - 强调文字颜色 1 2 11 5" xfId="0"/>
    <cellStyle name="40% - 强调文字颜色 1 2 11 5 2" xfId="0"/>
    <cellStyle name="40% - 强调文字颜色 1 2 11 6" xfId="0"/>
    <cellStyle name="40% - 强调文字颜色 1 2 12" xfId="0"/>
    <cellStyle name="40% - 强调文字颜色 1 2 12 2" xfId="0"/>
    <cellStyle name="40% - 强调文字颜色 1 2 13" xfId="0"/>
    <cellStyle name="40% - 强调文字颜色 1 2 13 2" xfId="0"/>
    <cellStyle name="40% - 强调文字颜色 1 2 13 2 2" xfId="0"/>
    <cellStyle name="40% - 强调文字颜色 1 2 13 3" xfId="0"/>
    <cellStyle name="40% - 强调文字颜色 1 2 14" xfId="0"/>
    <cellStyle name="40% - 强调文字颜色 1 2 14 2" xfId="0"/>
    <cellStyle name="40% - 强调文字颜色 1 2 15" xfId="0"/>
    <cellStyle name="40% - 强调文字颜色 1 2 15 2" xfId="0"/>
    <cellStyle name="40% - 强调文字颜色 1 2 15 3" xfId="0"/>
    <cellStyle name="40% - 强调文字颜色 1 2 16" xfId="0"/>
    <cellStyle name="40% - 强调文字颜色 1 2 2" xfId="0"/>
    <cellStyle name="40% - 强调文字颜色 1 2 2 2" xfId="0"/>
    <cellStyle name="40% - 强调文字颜色 1 2 2 2 2" xfId="0"/>
    <cellStyle name="40% - 强调文字颜色 1 2 2 2 2 2" xfId="0"/>
    <cellStyle name="40% - 强调文字颜色 1 2 2 2 2 2 2" xfId="0"/>
    <cellStyle name="40% - 强调文字颜色 1 2 2 2 2 2 2 2" xfId="0"/>
    <cellStyle name="40% - 强调文字颜色 1 2 2 2 2 2 3" xfId="0"/>
    <cellStyle name="40% - 强调文字颜色 1 2 2 2 2 3" xfId="0"/>
    <cellStyle name="40% - 强调文字颜色 1 2 2 2 2 3 2" xfId="0"/>
    <cellStyle name="40% - 强调文字颜色 1 2 2 2 2 3 3" xfId="0"/>
    <cellStyle name="40% - 强调文字颜色 1 2 2 2 2 4" xfId="0"/>
    <cellStyle name="40% - 强调文字颜色 1 2 2 2 2 4 2" xfId="0"/>
    <cellStyle name="40% - 强调文字颜色 1 2 2 2 2 5" xfId="0"/>
    <cellStyle name="40% - 强调文字颜色 1 2 2 2 3" xfId="0"/>
    <cellStyle name="40% - 强调文字颜色 1 2 2 2 3 2" xfId="0"/>
    <cellStyle name="40% - 强调文字颜色 1 2 2 2 4" xfId="0"/>
    <cellStyle name="40% - 强调文字颜色 1 2 2 2 4 2" xfId="0"/>
    <cellStyle name="40% - 强调文字颜色 1 2 2 2 4 2 2" xfId="0"/>
    <cellStyle name="40% - 强调文字颜色 1 2 2 2 4 3" xfId="0"/>
    <cellStyle name="40% - 强调文字颜色 1 2 2 2 5" xfId="0"/>
    <cellStyle name="40% - 强调文字颜色 1 2 2 2 5 2" xfId="0"/>
    <cellStyle name="40% - 强调文字颜色 1 2 2 2 5 3" xfId="0"/>
    <cellStyle name="40% - 强调文字颜色 1 2 2 2 6" xfId="0"/>
    <cellStyle name="40% - 强调文字颜色 1 2 2 3" xfId="0"/>
    <cellStyle name="40% - 强调文字颜色 1 2 2 3 2" xfId="0"/>
    <cellStyle name="40% - 强调文字颜色 1 2 2 3 2 2" xfId="0"/>
    <cellStyle name="40% - 强调文字颜色 1 2 2 3 2 2 2" xfId="0"/>
    <cellStyle name="40% - 强调文字颜色 1 2 2 3 2 3" xfId="0"/>
    <cellStyle name="40% - 强调文字颜色 1 2 2 3 3" xfId="0"/>
    <cellStyle name="40% - 强调文字颜色 1 2 2 3 3 2" xfId="0"/>
    <cellStyle name="40% - 强调文字颜色 1 2 2 3 3 3" xfId="0"/>
    <cellStyle name="40% - 强调文字颜色 1 2 2 3 4" xfId="0"/>
    <cellStyle name="40% - 强调文字颜色 1 2 2 3 4 2" xfId="0"/>
    <cellStyle name="40% - 强调文字颜色 1 2 2 3 5" xfId="0"/>
    <cellStyle name="40% - 强调文字颜色 1 2 2 4" xfId="0"/>
    <cellStyle name="40% - 强调文字颜色 1 2 2 4 2" xfId="0"/>
    <cellStyle name="40% - 强调文字颜色 1 2 2 5" xfId="0"/>
    <cellStyle name="40% - 强调文字颜色 1 2 2 5 2" xfId="0"/>
    <cellStyle name="40% - 强调文字颜色 1 2 2 5 2 2" xfId="0"/>
    <cellStyle name="40% - 强调文字颜色 1 2 2 5 3" xfId="0"/>
    <cellStyle name="40% - 强调文字颜色 1 2 2 6" xfId="0"/>
    <cellStyle name="40% - 强调文字颜色 1 2 2 6 2" xfId="0"/>
    <cellStyle name="40% - 强调文字颜色 1 2 2 6 3" xfId="0"/>
    <cellStyle name="40% - 强调文字颜色 1 2 2 7" xfId="0"/>
    <cellStyle name="40% - 强调文字颜色 1 2 3" xfId="0"/>
    <cellStyle name="40% - 强调文字颜色 1 2 3 2" xfId="0"/>
    <cellStyle name="40% - 强调文字颜色 1 2 3 2 2" xfId="0"/>
    <cellStyle name="40% - 强调文字颜色 1 2 3 2 2 2" xfId="0"/>
    <cellStyle name="40% - 强调文字颜色 1 2 3 2 2 2 2" xfId="0"/>
    <cellStyle name="40% - 强调文字颜色 1 2 3 2 2 2 2 2" xfId="0"/>
    <cellStyle name="40% - 强调文字颜色 1 2 3 2 2 2 3" xfId="0"/>
    <cellStyle name="40% - 强调文字颜色 1 2 3 2 2 3" xfId="0"/>
    <cellStyle name="40% - 强调文字颜色 1 2 3 2 2 3 2" xfId="0"/>
    <cellStyle name="40% - 强调文字颜色 1 2 3 2 2 3 3" xfId="0"/>
    <cellStyle name="40% - 强调文字颜色 1 2 3 2 2 4" xfId="0"/>
    <cellStyle name="40% - 强调文字颜色 1 2 3 2 2 4 2" xfId="0"/>
    <cellStyle name="40% - 强调文字颜色 1 2 3 2 2 5" xfId="0"/>
    <cellStyle name="40% - 强调文字颜色 1 2 3 2 3" xfId="0"/>
    <cellStyle name="40% - 强调文字颜色 1 2 3 2 3 2" xfId="0"/>
    <cellStyle name="40% - 强调文字颜色 1 2 3 2 4" xfId="0"/>
    <cellStyle name="40% - 强调文字颜色 1 2 3 2 4 2" xfId="0"/>
    <cellStyle name="40% - 强调文字颜色 1 2 3 2 4 2 2" xfId="0"/>
    <cellStyle name="40% - 强调文字颜色 1 2 3 2 4 3" xfId="0"/>
    <cellStyle name="40% - 强调文字颜色 1 2 3 2 5" xfId="0"/>
    <cellStyle name="40% - 强调文字颜色 1 2 3 2 5 2" xfId="0"/>
    <cellStyle name="40% - 强调文字颜色 1 2 3 2 5 3" xfId="0"/>
    <cellStyle name="40% - 强调文字颜色 1 2 3 2 6" xfId="0"/>
    <cellStyle name="40% - 强调文字颜色 1 2 3 3" xfId="0"/>
    <cellStyle name="40% - 强调文字颜色 1 2 3 3 2" xfId="0"/>
    <cellStyle name="40% - 强调文字颜色 1 2 3 3 2 2" xfId="0"/>
    <cellStyle name="40% - 强调文字颜色 1 2 3 3 2 2 2" xfId="0"/>
    <cellStyle name="40% - 强调文字颜色 1 2 3 3 2 3" xfId="0"/>
    <cellStyle name="40% - 强调文字颜色 1 2 3 3 3" xfId="0"/>
    <cellStyle name="40% - 强调文字颜色 1 2 3 3 3 2" xfId="0"/>
    <cellStyle name="40% - 强调文字颜色 1 2 3 3 3 3" xfId="0"/>
    <cellStyle name="40% - 强调文字颜色 1 2 3 3 4" xfId="0"/>
    <cellStyle name="40% - 强调文字颜色 1 2 3 3 4 2" xfId="0"/>
    <cellStyle name="40% - 强调文字颜色 1 2 3 3 5" xfId="0"/>
    <cellStyle name="40% - 强调文字颜色 1 2 3 4" xfId="0"/>
    <cellStyle name="40% - 强调文字颜色 1 2 3 4 2" xfId="0"/>
    <cellStyle name="40% - 强调文字颜色 1 2 3 5" xfId="0"/>
    <cellStyle name="40% - 强调文字颜色 1 2 3 5 2" xfId="0"/>
    <cellStyle name="40% - 强调文字颜色 1 2 3 5 2 2" xfId="0"/>
    <cellStyle name="40% - 强调文字颜色 1 2 3 5 3" xfId="0"/>
    <cellStyle name="40% - 强调文字颜色 1 2 3 6" xfId="0"/>
    <cellStyle name="40% - 强调文字颜色 1 2 3 6 2" xfId="0"/>
    <cellStyle name="40% - 强调文字颜色 1 2 3 6 3" xfId="0"/>
    <cellStyle name="40% - 强调文字颜色 1 2 3 7" xfId="0"/>
    <cellStyle name="40% - 强调文字颜色 1 2 4" xfId="0"/>
    <cellStyle name="40% - 强调文字颜色 1 2 4 2" xfId="0"/>
    <cellStyle name="40% - 强调文字颜色 1 2 4 2 2" xfId="0"/>
    <cellStyle name="40% - 强调文字颜色 1 2 4 2 2 2" xfId="0"/>
    <cellStyle name="40% - 强调文字颜色 1 2 4 2 2 2 2" xfId="0"/>
    <cellStyle name="40% - 强调文字颜色 1 2 4 2 2 2 2 2" xfId="0"/>
    <cellStyle name="40% - 强调文字颜色 1 2 4 2 2 2 3" xfId="0"/>
    <cellStyle name="40% - 强调文字颜色 1 2 4 2 2 3" xfId="0"/>
    <cellStyle name="40% - 强调文字颜色 1 2 4 2 2 3 2" xfId="0"/>
    <cellStyle name="40% - 强调文字颜色 1 2 4 2 2 3 3" xfId="0"/>
    <cellStyle name="40% - 强调文字颜色 1 2 4 2 2 4" xfId="0"/>
    <cellStyle name="40% - 强调文字颜色 1 2 4 2 2 4 2" xfId="0"/>
    <cellStyle name="40% - 强调文字颜色 1 2 4 2 2 5" xfId="0"/>
    <cellStyle name="40% - 强调文字颜色 1 2 4 2 3" xfId="0"/>
    <cellStyle name="40% - 强调文字颜色 1 2 4 2 3 2" xfId="0"/>
    <cellStyle name="40% - 强调文字颜色 1 2 4 2 4" xfId="0"/>
    <cellStyle name="40% - 强调文字颜色 1 2 4 2 4 2" xfId="0"/>
    <cellStyle name="40% - 强调文字颜色 1 2 4 2 4 2 2" xfId="0"/>
    <cellStyle name="40% - 强调文字颜色 1 2 4 2 4 3" xfId="0"/>
    <cellStyle name="40% - 强调文字颜色 1 2 4 2 5" xfId="0"/>
    <cellStyle name="40% - 强调文字颜色 1 2 4 2 5 2" xfId="0"/>
    <cellStyle name="40% - 强调文字颜色 1 2 4 2 5 3" xfId="0"/>
    <cellStyle name="40% - 强调文字颜色 1 2 4 2 6" xfId="0"/>
    <cellStyle name="40% - 强调文字颜色 1 2 4 3" xfId="0"/>
    <cellStyle name="40% - 强调文字颜色 1 2 4 3 2" xfId="0"/>
    <cellStyle name="40% - 强调文字颜色 1 2 4 3 2 2" xfId="0"/>
    <cellStyle name="40% - 强调文字颜色 1 2 4 3 2 2 2" xfId="0"/>
    <cellStyle name="40% - 强调文字颜色 1 2 4 3 2 3" xfId="0"/>
    <cellStyle name="40% - 强调文字颜色 1 2 4 3 3" xfId="0"/>
    <cellStyle name="40% - 强调文字颜色 1 2 4 3 3 2" xfId="0"/>
    <cellStyle name="40% - 强调文字颜色 1 2 4 3 3 3" xfId="0"/>
    <cellStyle name="40% - 强调文字颜色 1 2 4 3 4" xfId="0"/>
    <cellStyle name="40% - 强调文字颜色 1 2 4 3 4 2" xfId="0"/>
    <cellStyle name="40% - 强调文字颜色 1 2 4 3 5" xfId="0"/>
    <cellStyle name="40% - 强调文字颜色 1 2 4 4" xfId="0"/>
    <cellStyle name="40% - 强调文字颜色 1 2 4 4 2" xfId="0"/>
    <cellStyle name="40% - 强调文字颜色 1 2 4 5" xfId="0"/>
    <cellStyle name="40% - 强调文字颜色 1 2 4 5 2" xfId="0"/>
    <cellStyle name="40% - 强调文字颜色 1 2 4 5 2 2" xfId="0"/>
    <cellStyle name="40% - 强调文字颜色 1 2 4 5 3" xfId="0"/>
    <cellStyle name="40% - 强调文字颜色 1 2 4 6" xfId="0"/>
    <cellStyle name="40% - 强调文字颜色 1 2 4 6 2" xfId="0"/>
    <cellStyle name="40% - 强调文字颜色 1 2 4 6 3" xfId="0"/>
    <cellStyle name="40% - 强调文字颜色 1 2 4 7" xfId="0"/>
    <cellStyle name="40% - 强调文字颜色 1 2 5" xfId="0"/>
    <cellStyle name="40% - 强调文字颜色 1 2 5 2" xfId="0"/>
    <cellStyle name="40% - 强调文字颜色 1 2 5 2 2" xfId="0"/>
    <cellStyle name="40% - 强调文字颜色 1 2 5 2 2 2" xfId="0"/>
    <cellStyle name="40% - 强调文字颜色 1 2 5 2 2 2 2" xfId="0"/>
    <cellStyle name="40% - 强调文字颜色 1 2 5 2 2 2 2 2" xfId="0"/>
    <cellStyle name="40% - 强调文字颜色 1 2 5 2 2 2 3" xfId="0"/>
    <cellStyle name="40% - 强调文字颜色 1 2 5 2 2 3" xfId="0"/>
    <cellStyle name="40% - 强调文字颜色 1 2 5 2 2 3 2" xfId="0"/>
    <cellStyle name="40% - 强调文字颜色 1 2 5 2 2 3 3" xfId="0"/>
    <cellStyle name="40% - 强调文字颜色 1 2 5 2 2 4" xfId="0"/>
    <cellStyle name="40% - 强调文字颜色 1 2 5 2 2 4 2" xfId="0"/>
    <cellStyle name="40% - 强调文字颜色 1 2 5 2 2 5" xfId="0"/>
    <cellStyle name="40% - 强调文字颜色 1 2 5 2 3" xfId="0"/>
    <cellStyle name="40% - 强调文字颜色 1 2 5 2 3 2" xfId="0"/>
    <cellStyle name="40% - 强调文字颜色 1 2 5 2 4" xfId="0"/>
    <cellStyle name="40% - 强调文字颜色 1 2 5 2 4 2" xfId="0"/>
    <cellStyle name="40% - 强调文字颜色 1 2 5 2 4 2 2" xfId="0"/>
    <cellStyle name="40% - 强调文字颜色 1 2 5 2 4 3" xfId="0"/>
    <cellStyle name="40% - 强调文字颜色 1 2 5 2 5" xfId="0"/>
    <cellStyle name="40% - 强调文字颜色 1 2 5 2 5 2" xfId="0"/>
    <cellStyle name="40% - 强调文字颜色 1 2 5 2 5 3" xfId="0"/>
    <cellStyle name="40% - 强调文字颜色 1 2 5 2 6" xfId="0"/>
    <cellStyle name="40% - 强调文字颜色 1 2 5 3" xfId="0"/>
    <cellStyle name="40% - 强调文字颜色 1 2 5 3 2" xfId="0"/>
    <cellStyle name="40% - 强调文字颜色 1 2 5 3 2 2" xfId="0"/>
    <cellStyle name="40% - 强调文字颜色 1 2 5 3 2 2 2" xfId="0"/>
    <cellStyle name="40% - 强调文字颜色 1 2 5 3 2 3" xfId="0"/>
    <cellStyle name="40% - 强调文字颜色 1 2 5 3 3" xfId="0"/>
    <cellStyle name="40% - 强调文字颜色 1 2 5 3 3 2" xfId="0"/>
    <cellStyle name="40% - 强调文字颜色 1 2 5 3 3 3" xfId="0"/>
    <cellStyle name="40% - 强调文字颜色 1 2 5 3 4" xfId="0"/>
    <cellStyle name="40% - 强调文字颜色 1 2 5 3 4 2" xfId="0"/>
    <cellStyle name="40% - 强调文字颜色 1 2 5 3 5" xfId="0"/>
    <cellStyle name="40% - 强调文字颜色 1 2 5 4" xfId="0"/>
    <cellStyle name="40% - 强调文字颜色 1 2 5 4 2" xfId="0"/>
    <cellStyle name="40% - 强调文字颜色 1 2 5 5" xfId="0"/>
    <cellStyle name="40% - 强调文字颜色 1 2 5 5 2" xfId="0"/>
    <cellStyle name="40% - 强调文字颜色 1 2 5 5 2 2" xfId="0"/>
    <cellStyle name="40% - 强调文字颜色 1 2 5 5 3" xfId="0"/>
    <cellStyle name="40% - 强调文字颜色 1 2 5 6" xfId="0"/>
    <cellStyle name="40% - 强调文字颜色 1 2 5 6 2" xfId="0"/>
    <cellStyle name="40% - 强调文字颜色 1 2 5 6 3" xfId="0"/>
    <cellStyle name="40% - 强调文字颜色 1 2 5 7" xfId="0"/>
    <cellStyle name="40% - 强调文字颜色 1 2 6" xfId="0"/>
    <cellStyle name="40% - 强调文字颜色 1 2 6 2" xfId="0"/>
    <cellStyle name="40% - 强调文字颜色 1 2 6 2 2" xfId="0"/>
    <cellStyle name="40% - 强调文字颜色 1 2 6 2 2 2" xfId="0"/>
    <cellStyle name="40% - 强调文字颜色 1 2 6 2 2 2 2" xfId="0"/>
    <cellStyle name="40% - 强调文字颜色 1 2 6 2 2 3" xfId="0"/>
    <cellStyle name="40% - 强调文字颜色 1 2 6 2 3" xfId="0"/>
    <cellStyle name="40% - 强调文字颜色 1 2 6 2 3 2" xfId="0"/>
    <cellStyle name="40% - 强调文字颜色 1 2 6 2 3 3" xfId="0"/>
    <cellStyle name="40% - 强调文字颜色 1 2 6 2 4" xfId="0"/>
    <cellStyle name="40% - 强调文字颜色 1 2 6 2 4 2" xfId="0"/>
    <cellStyle name="40% - 强调文字颜色 1 2 6 2 5" xfId="0"/>
    <cellStyle name="40% - 强调文字颜色 1 2 6 3" xfId="0"/>
    <cellStyle name="40% - 强调文字颜色 1 2 6 3 2" xfId="0"/>
    <cellStyle name="40% - 强调文字颜色 1 2 6 4" xfId="0"/>
    <cellStyle name="40% - 强调文字颜色 1 2 6 4 2" xfId="0"/>
    <cellStyle name="40% - 强调文字颜色 1 2 6 4 2 2" xfId="0"/>
    <cellStyle name="40% - 强调文字颜色 1 2 6 4 3" xfId="0"/>
    <cellStyle name="40% - 强调文字颜色 1 2 6 5" xfId="0"/>
    <cellStyle name="40% - 强调文字颜色 1 2 6 5 2" xfId="0"/>
    <cellStyle name="40% - 强调文字颜色 1 2 6 5 3" xfId="0"/>
    <cellStyle name="40% - 强调文字颜色 1 2 6 6" xfId="0"/>
    <cellStyle name="40% - 强调文字颜色 1 2 7" xfId="0"/>
    <cellStyle name="40% - 强调文字颜色 1 2 7 2" xfId="0"/>
    <cellStyle name="40% - 强调文字颜色 1 2 7 2 2" xfId="0"/>
    <cellStyle name="40% - 强调文字颜色 1 2 7 2 2 2" xfId="0"/>
    <cellStyle name="40% - 强调文字颜色 1 2 7 2 2 2 2" xfId="0"/>
    <cellStyle name="40% - 强调文字颜色 1 2 7 2 2 3" xfId="0"/>
    <cellStyle name="40% - 强调文字颜色 1 2 7 2 3" xfId="0"/>
    <cellStyle name="40% - 强调文字颜色 1 2 7 2 3 2" xfId="0"/>
    <cellStyle name="40% - 强调文字颜色 1 2 7 2 3 3" xfId="0"/>
    <cellStyle name="40% - 强调文字颜色 1 2 7 2 4" xfId="0"/>
    <cellStyle name="40% - 强调文字颜色 1 2 7 2 4 2" xfId="0"/>
    <cellStyle name="40% - 强调文字颜色 1 2 7 2 5" xfId="0"/>
    <cellStyle name="40% - 强调文字颜色 1 2 7 3" xfId="0"/>
    <cellStyle name="40% - 强调文字颜色 1 2 7 3 2" xfId="0"/>
    <cellStyle name="40% - 强调文字颜色 1 2 7 4" xfId="0"/>
    <cellStyle name="40% - 强调文字颜色 1 2 7 4 2" xfId="0"/>
    <cellStyle name="40% - 强调文字颜色 1 2 7 4 2 2" xfId="0"/>
    <cellStyle name="40% - 强调文字颜色 1 2 7 4 3" xfId="0"/>
    <cellStyle name="40% - 强调文字颜色 1 2 7 5" xfId="0"/>
    <cellStyle name="40% - 强调文字颜色 1 2 7 5 2" xfId="0"/>
    <cellStyle name="40% - 强调文字颜色 1 2 7 5 3" xfId="0"/>
    <cellStyle name="40% - 强调文字颜色 1 2 7 6" xfId="0"/>
    <cellStyle name="40% - 强调文字颜色 1 2 8" xfId="0"/>
    <cellStyle name="40% - 强调文字颜色 1 2 8 2" xfId="0"/>
    <cellStyle name="40% - 强调文字颜色 1 2 8 2 2" xfId="0"/>
    <cellStyle name="40% - 强调文字颜色 1 2 8 2 2 2" xfId="0"/>
    <cellStyle name="40% - 强调文字颜色 1 2 8 2 2 2 2" xfId="0"/>
    <cellStyle name="40% - 强调文字颜色 1 2 8 2 2 3" xfId="0"/>
    <cellStyle name="40% - 强调文字颜色 1 2 8 2 3" xfId="0"/>
    <cellStyle name="40% - 强调文字颜色 1 2 8 2 3 2" xfId="0"/>
    <cellStyle name="40% - 强调文字颜色 1 2 8 2 3 3" xfId="0"/>
    <cellStyle name="40% - 强调文字颜色 1 2 8 2 4" xfId="0"/>
    <cellStyle name="40% - 强调文字颜色 1 2 8 2 4 2" xfId="0"/>
    <cellStyle name="40% - 强调文字颜色 1 2 8 2 5" xfId="0"/>
    <cellStyle name="40% - 强调文字颜色 1 2 8 3" xfId="0"/>
    <cellStyle name="40% - 强调文字颜色 1 2 8 3 2" xfId="0"/>
    <cellStyle name="40% - 强调文字颜色 1 2 8 4" xfId="0"/>
    <cellStyle name="40% - 强调文字颜色 1 2 8 4 2" xfId="0"/>
    <cellStyle name="40% - 强调文字颜色 1 2 8 4 2 2" xfId="0"/>
    <cellStyle name="40% - 强调文字颜色 1 2 8 4 3" xfId="0"/>
    <cellStyle name="40% - 强调文字颜色 1 2 8 5" xfId="0"/>
    <cellStyle name="40% - 强调文字颜色 1 2 8 5 2" xfId="0"/>
    <cellStyle name="40% - 强调文字颜色 1 2 8 5 3" xfId="0"/>
    <cellStyle name="40% - 强调文字颜色 1 2 8 6" xfId="0"/>
    <cellStyle name="40% - 强调文字颜色 1 2 9" xfId="0"/>
    <cellStyle name="40% - 强调文字颜色 1 2 9 2" xfId="0"/>
    <cellStyle name="40% - 强调文字颜色 1 2 9 2 2" xfId="0"/>
    <cellStyle name="40% - 强调文字颜色 1 2 9 2 2 2" xfId="0"/>
    <cellStyle name="40% - 强调文字颜色 1 2 9 2 2 2 2" xfId="0"/>
    <cellStyle name="40% - 强调文字颜色 1 2 9 2 2 3" xfId="0"/>
    <cellStyle name="40% - 强调文字颜色 1 2 9 2 3" xfId="0"/>
    <cellStyle name="40% - 强调文字颜色 1 2 9 2 3 2" xfId="0"/>
    <cellStyle name="40% - 强调文字颜色 1 2 9 2 3 3" xfId="0"/>
    <cellStyle name="40% - 强调文字颜色 1 2 9 2 4" xfId="0"/>
    <cellStyle name="40% - 强调文字颜色 1 2 9 2 4 2" xfId="0"/>
    <cellStyle name="40% - 强调文字颜色 1 2 9 2 5" xfId="0"/>
    <cellStyle name="40% - 强调文字颜色 1 2 9 3" xfId="0"/>
    <cellStyle name="40% - 强调文字颜色 1 2 9 3 2" xfId="0"/>
    <cellStyle name="40% - 强调文字颜色 1 2 9 4" xfId="0"/>
    <cellStyle name="40% - 强调文字颜色 1 2 9 4 2" xfId="0"/>
    <cellStyle name="40% - 强调文字颜色 1 2 9 4 2 2" xfId="0"/>
    <cellStyle name="40% - 强调文字颜色 1 2 9 4 3" xfId="0"/>
    <cellStyle name="40% - 强调文字颜色 1 2 9 5" xfId="0"/>
    <cellStyle name="40% - 强调文字颜色 1 2 9 5 2" xfId="0"/>
    <cellStyle name="40% - 强调文字颜色 1 2 9 5 3" xfId="0"/>
    <cellStyle name="40% - 强调文字颜色 1 2 9 6" xfId="0"/>
    <cellStyle name="40% - 强调文字颜色 1 3" xfId="0"/>
    <cellStyle name="40% - 强调文字颜色 1 3 2" xfId="0"/>
    <cellStyle name="40% - 强调文字颜色 1 3 2 2" xfId="0"/>
    <cellStyle name="40% - 强调文字颜色 1 3 2 2 2" xfId="0"/>
    <cellStyle name="40% - 强调文字颜色 1 3 2 2 2 2" xfId="0"/>
    <cellStyle name="40% - 强调文字颜色 1 3 2 2 2 2 2" xfId="0"/>
    <cellStyle name="40% - 强调文字颜色 1 3 2 2 2 3" xfId="0"/>
    <cellStyle name="40% - 强调文字颜色 1 3 2 2 3" xfId="0"/>
    <cellStyle name="40% - 强调文字颜色 1 3 2 2 3 2" xfId="0"/>
    <cellStyle name="40% - 强调文字颜色 1 3 2 2 3 3" xfId="0"/>
    <cellStyle name="40% - 强调文字颜色 1 3 2 2 4" xfId="0"/>
    <cellStyle name="40% - 强调文字颜色 1 3 2 2 4 2" xfId="0"/>
    <cellStyle name="40% - 强调文字颜色 1 3 2 2 5" xfId="0"/>
    <cellStyle name="40% - 强调文字颜色 1 3 2 3" xfId="0"/>
    <cellStyle name="40% - 强调文字颜色 1 3 2 3 2" xfId="0"/>
    <cellStyle name="40% - 强调文字颜色 1 3 2 4" xfId="0"/>
    <cellStyle name="40% - 强调文字颜色 1 3 2 4 2" xfId="0"/>
    <cellStyle name="40% - 强调文字颜色 1 3 2 4 2 2" xfId="0"/>
    <cellStyle name="40% - 强调文字颜色 1 3 2 4 3" xfId="0"/>
    <cellStyle name="40% - 强调文字颜色 1 3 2 5" xfId="0"/>
    <cellStyle name="40% - 强调文字颜色 1 3 2 5 2" xfId="0"/>
    <cellStyle name="40% - 强调文字颜色 1 3 2 5 3" xfId="0"/>
    <cellStyle name="40% - 强调文字颜色 1 3 2 6" xfId="0"/>
    <cellStyle name="40% - 强调文字颜色 1 3 3" xfId="0"/>
    <cellStyle name="40% - 强调文字颜色 1 3 3 2" xfId="0"/>
    <cellStyle name="40% - 强调文字颜色 1 3 3 2 2" xfId="0"/>
    <cellStyle name="40% - 强调文字颜色 1 3 3 2 2 2" xfId="0"/>
    <cellStyle name="40% - 强调文字颜色 1 3 3 2 3" xfId="0"/>
    <cellStyle name="40% - 强调文字颜色 1 3 3 3" xfId="0"/>
    <cellStyle name="40% - 强调文字颜色 1 3 3 3 2" xfId="0"/>
    <cellStyle name="40% - 强调文字颜色 1 3 3 3 3" xfId="0"/>
    <cellStyle name="40% - 强调文字颜色 1 3 3 4" xfId="0"/>
    <cellStyle name="40% - 强调文字颜色 1 3 3 4 2" xfId="0"/>
    <cellStyle name="40% - 强调文字颜色 1 3 3 5" xfId="0"/>
    <cellStyle name="40% - 强调文字颜色 1 3 4" xfId="0"/>
    <cellStyle name="40% - 强调文字颜色 1 3 4 2" xfId="0"/>
    <cellStyle name="40% - 强调文字颜色 1 3 5" xfId="0"/>
    <cellStyle name="40% - 强调文字颜色 1 3 5 2" xfId="0"/>
    <cellStyle name="40% - 强调文字颜色 1 3 5 2 2" xfId="0"/>
    <cellStyle name="40% - 强调文字颜色 1 3 5 3" xfId="0"/>
    <cellStyle name="40% - 强调文字颜色 1 3 6" xfId="0"/>
    <cellStyle name="40% - 强调文字颜色 1 3 6 2" xfId="0"/>
    <cellStyle name="40% - 强调文字颜色 1 3 6 3" xfId="0"/>
    <cellStyle name="40% - 强调文字颜色 1 3 7" xfId="0"/>
    <cellStyle name="40% - 强调文字颜色 1 4" xfId="0"/>
    <cellStyle name="40% - 强调文字颜色 1 4 2" xfId="0"/>
    <cellStyle name="40% - 强调文字颜色 1 4 2 2" xfId="0"/>
    <cellStyle name="40% - 强调文字颜色 1 4 2 2 2" xfId="0"/>
    <cellStyle name="40% - 强调文字颜色 1 4 2 2 2 2" xfId="0"/>
    <cellStyle name="40% - 强调文字颜色 1 4 2 2 3" xfId="0"/>
    <cellStyle name="40% - 强调文字颜色 1 4 2 3" xfId="0"/>
    <cellStyle name="40% - 强调文字颜色 1 4 2 3 2" xfId="0"/>
    <cellStyle name="40% - 强调文字颜色 1 4 2 3 3" xfId="0"/>
    <cellStyle name="40% - 强调文字颜色 1 4 2 4" xfId="0"/>
    <cellStyle name="40% - 强调文字颜色 1 4 2 4 2" xfId="0"/>
    <cellStyle name="40% - 强调文字颜色 1 4 2 5" xfId="0"/>
    <cellStyle name="40% - 强调文字颜色 1 4 3" xfId="0"/>
    <cellStyle name="40% - 强调文字颜色 1 4 3 2" xfId="0"/>
    <cellStyle name="40% - 强调文字颜色 1 4 4" xfId="0"/>
    <cellStyle name="40% - 强调文字颜色 1 4 4 2" xfId="0"/>
    <cellStyle name="40% - 强调文字颜色 1 4 4 2 2" xfId="0"/>
    <cellStyle name="40% - 强调文字颜色 1 4 4 3" xfId="0"/>
    <cellStyle name="40% - 强调文字颜色 1 4 5" xfId="0"/>
    <cellStyle name="40% - 强调文字颜色 1 4 5 2" xfId="0"/>
    <cellStyle name="40% - 强调文字颜色 1 4 5 3" xfId="0"/>
    <cellStyle name="40% - 强调文字颜色 1 4 6" xfId="0"/>
    <cellStyle name="40% - 强调文字颜色 2 2" xfId="0"/>
    <cellStyle name="40% - 强调文字颜色 2 2 10" xfId="0"/>
    <cellStyle name="40% - 强调文字颜色 2 2 10 2" xfId="0"/>
    <cellStyle name="40% - 强调文字颜色 2 2 10 2 2" xfId="0"/>
    <cellStyle name="40% - 强调文字颜色 2 2 10 2 2 2" xfId="0"/>
    <cellStyle name="40% - 强调文字颜色 2 2 10 2 2 2 2" xfId="0"/>
    <cellStyle name="40% - 强调文字颜色 2 2 10 2 2 3" xfId="0"/>
    <cellStyle name="40% - 强调文字颜色 2 2 10 2 3" xfId="0"/>
    <cellStyle name="40% - 强调文字颜色 2 2 10 2 3 2" xfId="0"/>
    <cellStyle name="40% - 强调文字颜色 2 2 10 2 3 3" xfId="0"/>
    <cellStyle name="40% - 强调文字颜色 2 2 10 2 4" xfId="0"/>
    <cellStyle name="40% - 强调文字颜色 2 2 10 2 4 2" xfId="0"/>
    <cellStyle name="40% - 强调文字颜色 2 2 10 2 5" xfId="0"/>
    <cellStyle name="40% - 强调文字颜色 2 2 10 3" xfId="0"/>
    <cellStyle name="40% - 强调文字颜色 2 2 10 3 2" xfId="0"/>
    <cellStyle name="40% - 强调文字颜色 2 2 10 4" xfId="0"/>
    <cellStyle name="40% - 强调文字颜色 2 2 10 4 2" xfId="0"/>
    <cellStyle name="40% - 强调文字颜色 2 2 10 4 2 2" xfId="0"/>
    <cellStyle name="40% - 强调文字颜色 2 2 10 4 3" xfId="0"/>
    <cellStyle name="40% - 强调文字颜色 2 2 10 5" xfId="0"/>
    <cellStyle name="40% - 强调文字颜色 2 2 10 5 2" xfId="0"/>
    <cellStyle name="40% - 强调文字颜色 2 2 10 5 3" xfId="0"/>
    <cellStyle name="40% - 强调文字颜色 2 2 10 6" xfId="0"/>
    <cellStyle name="40% - 强调文字颜色 2 2 11" xfId="0"/>
    <cellStyle name="40% - 强调文字颜色 2 2 11 2" xfId="0"/>
    <cellStyle name="40% - 强调文字颜色 2 2 11 2 2" xfId="0"/>
    <cellStyle name="40% - 强调文字颜色 2 2 11 2 2 2" xfId="0"/>
    <cellStyle name="40% - 强调文字颜色 2 2 11 2 3" xfId="0"/>
    <cellStyle name="40% - 强调文字颜色 2 2 11 3" xfId="0"/>
    <cellStyle name="40% - 强调文字颜色 2 2 11 3 2" xfId="0"/>
    <cellStyle name="40% - 强调文字颜色 2 2 11 3 3" xfId="0"/>
    <cellStyle name="40% - 强调文字颜色 2 2 11 4" xfId="0"/>
    <cellStyle name="40% - 强调文字颜色 2 2 11 4 2" xfId="0"/>
    <cellStyle name="40% - 强调文字颜色 2 2 11 4 3" xfId="0"/>
    <cellStyle name="40% - 强调文字颜色 2 2 11 5" xfId="0"/>
    <cellStyle name="40% - 强调文字颜色 2 2 11 5 2" xfId="0"/>
    <cellStyle name="40% - 强调文字颜色 2 2 11 6" xfId="0"/>
    <cellStyle name="40% - 强调文字颜色 2 2 12" xfId="0"/>
    <cellStyle name="40% - 强调文字颜色 2 2 12 2" xfId="0"/>
    <cellStyle name="40% - 强调文字颜色 2 2 13" xfId="0"/>
    <cellStyle name="40% - 强调文字颜色 2 2 13 2" xfId="0"/>
    <cellStyle name="40% - 强调文字颜色 2 2 13 2 2" xfId="0"/>
    <cellStyle name="40% - 强调文字颜色 2 2 13 3" xfId="0"/>
    <cellStyle name="40% - 强调文字颜色 2 2 14" xfId="0"/>
    <cellStyle name="40% - 强调文字颜色 2 2 14 2" xfId="0"/>
    <cellStyle name="40% - 强调文字颜色 2 2 15" xfId="0"/>
    <cellStyle name="40% - 强调文字颜色 2 2 15 2" xfId="0"/>
    <cellStyle name="40% - 强调文字颜色 2 2 15 3" xfId="0"/>
    <cellStyle name="40% - 强调文字颜色 2 2 16" xfId="0"/>
    <cellStyle name="40% - 强调文字颜色 2 2 2" xfId="0"/>
    <cellStyle name="40% - 强调文字颜色 2 2 2 2" xfId="0"/>
    <cellStyle name="40% - 强调文字颜色 2 2 2 2 2" xfId="0"/>
    <cellStyle name="40% - 强调文字颜色 2 2 2 2 2 2" xfId="0"/>
    <cellStyle name="40% - 强调文字颜色 2 2 2 2 2 2 2" xfId="0"/>
    <cellStyle name="40% - 强调文字颜色 2 2 2 2 2 2 2 2" xfId="0"/>
    <cellStyle name="40% - 强调文字颜色 2 2 2 2 2 2 3" xfId="0"/>
    <cellStyle name="40% - 强调文字颜色 2 2 2 2 2 3" xfId="0"/>
    <cellStyle name="40% - 强调文字颜色 2 2 2 2 2 3 2" xfId="0"/>
    <cellStyle name="40% - 强调文字颜色 2 2 2 2 2 3 3" xfId="0"/>
    <cellStyle name="40% - 强调文字颜色 2 2 2 2 2 4" xfId="0"/>
    <cellStyle name="40% - 强调文字颜色 2 2 2 2 2 4 2" xfId="0"/>
    <cellStyle name="40% - 强调文字颜色 2 2 2 2 2 5" xfId="0"/>
    <cellStyle name="40% - 强调文字颜色 2 2 2 2 3" xfId="0"/>
    <cellStyle name="40% - 强调文字颜色 2 2 2 2 3 2" xfId="0"/>
    <cellStyle name="40% - 强调文字颜色 2 2 2 2 4" xfId="0"/>
    <cellStyle name="40% - 强调文字颜色 2 2 2 2 4 2" xfId="0"/>
    <cellStyle name="40% - 强调文字颜色 2 2 2 2 4 2 2" xfId="0"/>
    <cellStyle name="40% - 强调文字颜色 2 2 2 2 4 3" xfId="0"/>
    <cellStyle name="40% - 强调文字颜色 2 2 2 2 5" xfId="0"/>
    <cellStyle name="40% - 强调文字颜色 2 2 2 2 5 2" xfId="0"/>
    <cellStyle name="40% - 强调文字颜色 2 2 2 2 5 3" xfId="0"/>
    <cellStyle name="40% - 强调文字颜色 2 2 2 2 6" xfId="0"/>
    <cellStyle name="40% - 强调文字颜色 2 2 2 3" xfId="0"/>
    <cellStyle name="40% - 强调文字颜色 2 2 2 3 2" xfId="0"/>
    <cellStyle name="40% - 强调文字颜色 2 2 2 3 2 2" xfId="0"/>
    <cellStyle name="40% - 强调文字颜色 2 2 2 3 2 2 2" xfId="0"/>
    <cellStyle name="40% - 强调文字颜色 2 2 2 3 2 3" xfId="0"/>
    <cellStyle name="40% - 强调文字颜色 2 2 2 3 3" xfId="0"/>
    <cellStyle name="40% - 强调文字颜色 2 2 2 3 3 2" xfId="0"/>
    <cellStyle name="40% - 强调文字颜色 2 2 2 3 3 3" xfId="0"/>
    <cellStyle name="40% - 强调文字颜色 2 2 2 3 4" xfId="0"/>
    <cellStyle name="40% - 强调文字颜色 2 2 2 3 4 2" xfId="0"/>
    <cellStyle name="40% - 强调文字颜色 2 2 2 3 5" xfId="0"/>
    <cellStyle name="40% - 强调文字颜色 2 2 2 4" xfId="0"/>
    <cellStyle name="40% - 强调文字颜色 2 2 2 4 2" xfId="0"/>
    <cellStyle name="40% - 强调文字颜色 2 2 2 5" xfId="0"/>
    <cellStyle name="40% - 强调文字颜色 2 2 2 5 2" xfId="0"/>
    <cellStyle name="40% - 强调文字颜色 2 2 2 5 2 2" xfId="0"/>
    <cellStyle name="40% - 强调文字颜色 2 2 2 5 3" xfId="0"/>
    <cellStyle name="40% - 强调文字颜色 2 2 2 6" xfId="0"/>
    <cellStyle name="40% - 强调文字颜色 2 2 2 6 2" xfId="0"/>
    <cellStyle name="40% - 强调文字颜色 2 2 2 6 3" xfId="0"/>
    <cellStyle name="40% - 强调文字颜色 2 2 2 7" xfId="0"/>
    <cellStyle name="40% - 强调文字颜色 2 2 3" xfId="0"/>
    <cellStyle name="40% - 强调文字颜色 2 2 3 2" xfId="0"/>
    <cellStyle name="40% - 强调文字颜色 2 2 3 2 2" xfId="0"/>
    <cellStyle name="40% - 强调文字颜色 2 2 3 2 2 2" xfId="0"/>
    <cellStyle name="40% - 强调文字颜色 2 2 3 2 2 2 2" xfId="0"/>
    <cellStyle name="40% - 强调文字颜色 2 2 3 2 2 2 2 2" xfId="0"/>
    <cellStyle name="40% - 强调文字颜色 2 2 3 2 2 2 3" xfId="0"/>
    <cellStyle name="40% - 强调文字颜色 2 2 3 2 2 3" xfId="0"/>
    <cellStyle name="40% - 强调文字颜色 2 2 3 2 2 3 2" xfId="0"/>
    <cellStyle name="40% - 强调文字颜色 2 2 3 2 2 3 3" xfId="0"/>
    <cellStyle name="40% - 强调文字颜色 2 2 3 2 2 4" xfId="0"/>
    <cellStyle name="40% - 强调文字颜色 2 2 3 2 2 4 2" xfId="0"/>
    <cellStyle name="40% - 强调文字颜色 2 2 3 2 2 5" xfId="0"/>
    <cellStyle name="40% - 强调文字颜色 2 2 3 2 3" xfId="0"/>
    <cellStyle name="40% - 强调文字颜色 2 2 3 2 3 2" xfId="0"/>
    <cellStyle name="40% - 强调文字颜色 2 2 3 2 4" xfId="0"/>
    <cellStyle name="40% - 强调文字颜色 2 2 3 2 4 2" xfId="0"/>
    <cellStyle name="40% - 强调文字颜色 2 2 3 2 4 2 2" xfId="0"/>
    <cellStyle name="40% - 强调文字颜色 2 2 3 2 4 3" xfId="0"/>
    <cellStyle name="40% - 强调文字颜色 2 2 3 2 5" xfId="0"/>
    <cellStyle name="40% - 强调文字颜色 2 2 3 2 5 2" xfId="0"/>
    <cellStyle name="40% - 强调文字颜色 2 2 3 2 5 3" xfId="0"/>
    <cellStyle name="40% - 强调文字颜色 2 2 3 2 6" xfId="0"/>
    <cellStyle name="40% - 强调文字颜色 2 2 3 3" xfId="0"/>
    <cellStyle name="40% - 强调文字颜色 2 2 3 3 2" xfId="0"/>
    <cellStyle name="40% - 强调文字颜色 2 2 3 3 2 2" xfId="0"/>
    <cellStyle name="40% - 强调文字颜色 2 2 3 3 2 2 2" xfId="0"/>
    <cellStyle name="40% - 强调文字颜色 2 2 3 3 2 3" xfId="0"/>
    <cellStyle name="40% - 强调文字颜色 2 2 3 3 3" xfId="0"/>
    <cellStyle name="40% - 强调文字颜色 2 2 3 3 3 2" xfId="0"/>
    <cellStyle name="40% - 强调文字颜色 2 2 3 3 3 3" xfId="0"/>
    <cellStyle name="40% - 强调文字颜色 2 2 3 3 4" xfId="0"/>
    <cellStyle name="40% - 强调文字颜色 2 2 3 3 4 2" xfId="0"/>
    <cellStyle name="40% - 强调文字颜色 2 2 3 3 5" xfId="0"/>
    <cellStyle name="40% - 强调文字颜色 2 2 3 4" xfId="0"/>
    <cellStyle name="40% - 强调文字颜色 2 2 3 4 2" xfId="0"/>
    <cellStyle name="40% - 强调文字颜色 2 2 3 5" xfId="0"/>
    <cellStyle name="40% - 强调文字颜色 2 2 3 5 2" xfId="0"/>
    <cellStyle name="40% - 强调文字颜色 2 2 3 5 2 2" xfId="0"/>
    <cellStyle name="40% - 强调文字颜色 2 2 3 5 3" xfId="0"/>
    <cellStyle name="40% - 强调文字颜色 2 2 3 6" xfId="0"/>
    <cellStyle name="40% - 强调文字颜色 2 2 3 6 2" xfId="0"/>
    <cellStyle name="40% - 强调文字颜色 2 2 3 6 3" xfId="0"/>
    <cellStyle name="40% - 强调文字颜色 2 2 3 7" xfId="0"/>
    <cellStyle name="40% - 强调文字颜色 2 2 4" xfId="0"/>
    <cellStyle name="40% - 强调文字颜色 2 2 4 2" xfId="0"/>
    <cellStyle name="40% - 强调文字颜色 2 2 4 2 2" xfId="0"/>
    <cellStyle name="40% - 强调文字颜色 2 2 4 2 2 2" xfId="0"/>
    <cellStyle name="40% - 强调文字颜色 2 2 4 2 2 2 2" xfId="0"/>
    <cellStyle name="40% - 强调文字颜色 2 2 4 2 2 2 2 2" xfId="0"/>
    <cellStyle name="40% - 强调文字颜色 2 2 4 2 2 2 3" xfId="0"/>
    <cellStyle name="40% - 强调文字颜色 2 2 4 2 2 3" xfId="0"/>
    <cellStyle name="40% - 强调文字颜色 2 2 4 2 2 3 2" xfId="0"/>
    <cellStyle name="40% - 强调文字颜色 2 2 4 2 2 3 3" xfId="0"/>
    <cellStyle name="40% - 强调文字颜色 2 2 4 2 2 4" xfId="0"/>
    <cellStyle name="40% - 强调文字颜色 2 2 4 2 2 4 2" xfId="0"/>
    <cellStyle name="40% - 强调文字颜色 2 2 4 2 2 5" xfId="0"/>
    <cellStyle name="40% - 强调文字颜色 2 2 4 2 3" xfId="0"/>
    <cellStyle name="40% - 强调文字颜色 2 2 4 2 3 2" xfId="0"/>
    <cellStyle name="40% - 强调文字颜色 2 2 4 2 4" xfId="0"/>
    <cellStyle name="40% - 强调文字颜色 2 2 4 2 4 2" xfId="0"/>
    <cellStyle name="40% - 强调文字颜色 2 2 4 2 4 2 2" xfId="0"/>
    <cellStyle name="40% - 强调文字颜色 2 2 4 2 4 3" xfId="0"/>
    <cellStyle name="40% - 强调文字颜色 2 2 4 2 5" xfId="0"/>
    <cellStyle name="40% - 强调文字颜色 2 2 4 2 5 2" xfId="0"/>
    <cellStyle name="40% - 强调文字颜色 2 2 4 2 5 3" xfId="0"/>
    <cellStyle name="40% - 强调文字颜色 2 2 4 2 6" xfId="0"/>
    <cellStyle name="40% - 强调文字颜色 2 2 4 3" xfId="0"/>
    <cellStyle name="40% - 强调文字颜色 2 2 4 3 2" xfId="0"/>
    <cellStyle name="40% - 强调文字颜色 2 2 4 3 2 2" xfId="0"/>
    <cellStyle name="40% - 强调文字颜色 2 2 4 3 2 2 2" xfId="0"/>
    <cellStyle name="40% - 强调文字颜色 2 2 4 3 2 3" xfId="0"/>
    <cellStyle name="40% - 强调文字颜色 2 2 4 3 3" xfId="0"/>
    <cellStyle name="40% - 强调文字颜色 2 2 4 3 3 2" xfId="0"/>
    <cellStyle name="40% - 强调文字颜色 2 2 4 3 3 3" xfId="0"/>
    <cellStyle name="40% - 强调文字颜色 2 2 4 3 4" xfId="0"/>
    <cellStyle name="40% - 强调文字颜色 2 2 4 3 4 2" xfId="0"/>
    <cellStyle name="40% - 强调文字颜色 2 2 4 3 5" xfId="0"/>
    <cellStyle name="40% - 强调文字颜色 2 2 4 4" xfId="0"/>
    <cellStyle name="40% - 强调文字颜色 2 2 4 4 2" xfId="0"/>
    <cellStyle name="40% - 强调文字颜色 2 2 4 5" xfId="0"/>
    <cellStyle name="40% - 强调文字颜色 2 2 4 5 2" xfId="0"/>
    <cellStyle name="40% - 强调文字颜色 2 2 4 5 2 2" xfId="0"/>
    <cellStyle name="40% - 强调文字颜色 2 2 4 5 3" xfId="0"/>
    <cellStyle name="40% - 强调文字颜色 2 2 4 6" xfId="0"/>
    <cellStyle name="40% - 强调文字颜色 2 2 4 6 2" xfId="0"/>
    <cellStyle name="40% - 强调文字颜色 2 2 4 6 3" xfId="0"/>
    <cellStyle name="40% - 强调文字颜色 2 2 4 7" xfId="0"/>
    <cellStyle name="40% - 强调文字颜色 2 2 5" xfId="0"/>
    <cellStyle name="40% - 强调文字颜色 2 2 5 2" xfId="0"/>
    <cellStyle name="40% - 强调文字颜色 2 2 5 2 2" xfId="0"/>
    <cellStyle name="40% - 强调文字颜色 2 2 5 2 2 2" xfId="0"/>
    <cellStyle name="40% - 强调文字颜色 2 2 5 2 2 2 2" xfId="0"/>
    <cellStyle name="40% - 强调文字颜色 2 2 5 2 2 2 2 2" xfId="0"/>
    <cellStyle name="40% - 强调文字颜色 2 2 5 2 2 2 3" xfId="0"/>
    <cellStyle name="40% - 强调文字颜色 2 2 5 2 2 3" xfId="0"/>
    <cellStyle name="40% - 强调文字颜色 2 2 5 2 2 3 2" xfId="0"/>
    <cellStyle name="40% - 强调文字颜色 2 2 5 2 2 3 3" xfId="0"/>
    <cellStyle name="40% - 强调文字颜色 2 2 5 2 2 4" xfId="0"/>
    <cellStyle name="40% - 强调文字颜色 2 2 5 2 2 4 2" xfId="0"/>
    <cellStyle name="40% - 强调文字颜色 2 2 5 2 2 5" xfId="0"/>
    <cellStyle name="40% - 强调文字颜色 2 2 5 2 3" xfId="0"/>
    <cellStyle name="40% - 强调文字颜色 2 2 5 2 3 2" xfId="0"/>
    <cellStyle name="40% - 强调文字颜色 2 2 5 2 4" xfId="0"/>
    <cellStyle name="40% - 强调文字颜色 2 2 5 2 4 2" xfId="0"/>
    <cellStyle name="40% - 强调文字颜色 2 2 5 2 4 2 2" xfId="0"/>
    <cellStyle name="40% - 强调文字颜色 2 2 5 2 4 3" xfId="0"/>
    <cellStyle name="40% - 强调文字颜色 2 2 5 2 5" xfId="0"/>
    <cellStyle name="40% - 强调文字颜色 2 2 5 2 5 2" xfId="0"/>
    <cellStyle name="40% - 强调文字颜色 2 2 5 2 5 3" xfId="0"/>
    <cellStyle name="40% - 强调文字颜色 2 2 5 2 6" xfId="0"/>
    <cellStyle name="40% - 强调文字颜色 2 2 5 3" xfId="0"/>
    <cellStyle name="40% - 强调文字颜色 2 2 5 3 2" xfId="0"/>
    <cellStyle name="40% - 强调文字颜色 2 2 5 3 2 2" xfId="0"/>
    <cellStyle name="40% - 强调文字颜色 2 2 5 3 2 2 2" xfId="0"/>
    <cellStyle name="40% - 强调文字颜色 2 2 5 3 2 3" xfId="0"/>
    <cellStyle name="40% - 强调文字颜色 2 2 5 3 3" xfId="0"/>
    <cellStyle name="40% - 强调文字颜色 2 2 5 3 3 2" xfId="0"/>
    <cellStyle name="40% - 强调文字颜色 2 2 5 3 3 3" xfId="0"/>
    <cellStyle name="40% - 强调文字颜色 2 2 5 3 4" xfId="0"/>
    <cellStyle name="40% - 强调文字颜色 2 2 5 3 4 2" xfId="0"/>
    <cellStyle name="40% - 强调文字颜色 2 2 5 3 5" xfId="0"/>
    <cellStyle name="40% - 强调文字颜色 2 2 5 4" xfId="0"/>
    <cellStyle name="40% - 强调文字颜色 2 2 5 4 2" xfId="0"/>
    <cellStyle name="40% - 强调文字颜色 2 2 5 5" xfId="0"/>
    <cellStyle name="40% - 强调文字颜色 2 2 5 5 2" xfId="0"/>
    <cellStyle name="40% - 强调文字颜色 2 2 5 5 2 2" xfId="0"/>
    <cellStyle name="40% - 强调文字颜色 2 2 5 5 3" xfId="0"/>
    <cellStyle name="40% - 强调文字颜色 2 2 5 6" xfId="0"/>
    <cellStyle name="40% - 强调文字颜色 2 2 5 6 2" xfId="0"/>
    <cellStyle name="40% - 强调文字颜色 2 2 5 6 3" xfId="0"/>
    <cellStyle name="40% - 强调文字颜色 2 2 5 7" xfId="0"/>
    <cellStyle name="40% - 强调文字颜色 2 2 6" xfId="0"/>
    <cellStyle name="40% - 强调文字颜色 2 2 6 2" xfId="0"/>
    <cellStyle name="40% - 强调文字颜色 2 2 6 2 2" xfId="0"/>
    <cellStyle name="40% - 强调文字颜色 2 2 6 2 2 2" xfId="0"/>
    <cellStyle name="40% - 强调文字颜色 2 2 6 2 2 2 2" xfId="0"/>
    <cellStyle name="40% - 强调文字颜色 2 2 6 2 2 3" xfId="0"/>
    <cellStyle name="40% - 强调文字颜色 2 2 6 2 3" xfId="0"/>
    <cellStyle name="40% - 强调文字颜色 2 2 6 2 3 2" xfId="0"/>
    <cellStyle name="40% - 强调文字颜色 2 2 6 2 3 3" xfId="0"/>
    <cellStyle name="40% - 强调文字颜色 2 2 6 2 4" xfId="0"/>
    <cellStyle name="40% - 强调文字颜色 2 2 6 2 4 2" xfId="0"/>
    <cellStyle name="40% - 强调文字颜色 2 2 6 2 5" xfId="0"/>
    <cellStyle name="40% - 强调文字颜色 2 2 6 3" xfId="0"/>
    <cellStyle name="40% - 强调文字颜色 2 2 6 3 2" xfId="0"/>
    <cellStyle name="40% - 强调文字颜色 2 2 6 4" xfId="0"/>
    <cellStyle name="40% - 强调文字颜色 2 2 6 4 2" xfId="0"/>
    <cellStyle name="40% - 强调文字颜色 2 2 6 4 2 2" xfId="0"/>
    <cellStyle name="40% - 强调文字颜色 2 2 6 4 3" xfId="0"/>
    <cellStyle name="40% - 强调文字颜色 2 2 6 5" xfId="0"/>
    <cellStyle name="40% - 强调文字颜色 2 2 6 5 2" xfId="0"/>
    <cellStyle name="40% - 强调文字颜色 2 2 6 5 3" xfId="0"/>
    <cellStyle name="40% - 强调文字颜色 2 2 6 6" xfId="0"/>
    <cellStyle name="40% - 强调文字颜色 2 2 7" xfId="0"/>
    <cellStyle name="40% - 强调文字颜色 2 2 7 2" xfId="0"/>
    <cellStyle name="40% - 强调文字颜色 2 2 7 2 2" xfId="0"/>
    <cellStyle name="40% - 强调文字颜色 2 2 7 2 2 2" xfId="0"/>
    <cellStyle name="40% - 强调文字颜色 2 2 7 2 2 2 2" xfId="0"/>
    <cellStyle name="40% - 强调文字颜色 2 2 7 2 2 3" xfId="0"/>
    <cellStyle name="40% - 强调文字颜色 2 2 7 2 3" xfId="0"/>
    <cellStyle name="40% - 强调文字颜色 2 2 7 2 3 2" xfId="0"/>
    <cellStyle name="40% - 强调文字颜色 2 2 7 2 3 3" xfId="0"/>
    <cellStyle name="40% - 强调文字颜色 2 2 7 2 4" xfId="0"/>
    <cellStyle name="40% - 强调文字颜色 2 2 7 2 4 2" xfId="0"/>
    <cellStyle name="40% - 强调文字颜色 2 2 7 2 5" xfId="0"/>
    <cellStyle name="40% - 强调文字颜色 2 2 7 3" xfId="0"/>
    <cellStyle name="40% - 强调文字颜色 2 2 7 3 2" xfId="0"/>
    <cellStyle name="40% - 强调文字颜色 2 2 7 4" xfId="0"/>
    <cellStyle name="40% - 强调文字颜色 2 2 7 4 2" xfId="0"/>
    <cellStyle name="40% - 强调文字颜色 2 2 7 4 2 2" xfId="0"/>
    <cellStyle name="40% - 强调文字颜色 2 2 7 4 3" xfId="0"/>
    <cellStyle name="40% - 强调文字颜色 2 2 7 5" xfId="0"/>
    <cellStyle name="40% - 强调文字颜色 2 2 7 5 2" xfId="0"/>
    <cellStyle name="40% - 强调文字颜色 2 2 7 5 3" xfId="0"/>
    <cellStyle name="40% - 强调文字颜色 2 2 7 6" xfId="0"/>
    <cellStyle name="40% - 强调文字颜色 2 2 8" xfId="0"/>
    <cellStyle name="40% - 强调文字颜色 2 2 8 2" xfId="0"/>
    <cellStyle name="40% - 强调文字颜色 2 2 8 2 2" xfId="0"/>
    <cellStyle name="40% - 强调文字颜色 2 2 8 2 2 2" xfId="0"/>
    <cellStyle name="40% - 强调文字颜色 2 2 8 2 2 2 2" xfId="0"/>
    <cellStyle name="40% - 强调文字颜色 2 2 8 2 2 3" xfId="0"/>
    <cellStyle name="40% - 强调文字颜色 2 2 8 2 3" xfId="0"/>
    <cellStyle name="40% - 强调文字颜色 2 2 8 2 3 2" xfId="0"/>
    <cellStyle name="40% - 强调文字颜色 2 2 8 2 3 3" xfId="0"/>
    <cellStyle name="40% - 强调文字颜色 2 2 8 2 4" xfId="0"/>
    <cellStyle name="40% - 强调文字颜色 2 2 8 2 4 2" xfId="0"/>
    <cellStyle name="40% - 强调文字颜色 2 2 8 2 5" xfId="0"/>
    <cellStyle name="40% - 强调文字颜色 2 2 8 3" xfId="0"/>
    <cellStyle name="40% - 强调文字颜色 2 2 8 3 2" xfId="0"/>
    <cellStyle name="40% - 强调文字颜色 2 2 8 4" xfId="0"/>
    <cellStyle name="40% - 强调文字颜色 2 2 8 4 2" xfId="0"/>
    <cellStyle name="40% - 强调文字颜色 2 2 8 4 2 2" xfId="0"/>
    <cellStyle name="40% - 强调文字颜色 2 2 8 4 3" xfId="0"/>
    <cellStyle name="40% - 强调文字颜色 2 2 8 5" xfId="0"/>
    <cellStyle name="40% - 强调文字颜色 2 2 8 5 2" xfId="0"/>
    <cellStyle name="40% - 强调文字颜色 2 2 8 5 3" xfId="0"/>
    <cellStyle name="40% - 强调文字颜色 2 2 8 6" xfId="0"/>
    <cellStyle name="40% - 强调文字颜色 2 2 9" xfId="0"/>
    <cellStyle name="40% - 强调文字颜色 2 2 9 2" xfId="0"/>
    <cellStyle name="40% - 强调文字颜色 2 2 9 2 2" xfId="0"/>
    <cellStyle name="40% - 强调文字颜色 2 2 9 2 2 2" xfId="0"/>
    <cellStyle name="40% - 强调文字颜色 2 2 9 2 2 2 2" xfId="0"/>
    <cellStyle name="40% - 强调文字颜色 2 2 9 2 2 3" xfId="0"/>
    <cellStyle name="40% - 强调文字颜色 2 2 9 2 3" xfId="0"/>
    <cellStyle name="40% - 强调文字颜色 2 2 9 2 3 2" xfId="0"/>
    <cellStyle name="40% - 强调文字颜色 2 2 9 2 3 3" xfId="0"/>
    <cellStyle name="40% - 强调文字颜色 2 2 9 2 4" xfId="0"/>
    <cellStyle name="40% - 强调文字颜色 2 2 9 2 4 2" xfId="0"/>
    <cellStyle name="40% - 强调文字颜色 2 2 9 2 5" xfId="0"/>
    <cellStyle name="40% - 强调文字颜色 2 2 9 3" xfId="0"/>
    <cellStyle name="40% - 强调文字颜色 2 2 9 3 2" xfId="0"/>
    <cellStyle name="40% - 强调文字颜色 2 2 9 4" xfId="0"/>
    <cellStyle name="40% - 强调文字颜色 2 2 9 4 2" xfId="0"/>
    <cellStyle name="40% - 强调文字颜色 2 2 9 4 2 2" xfId="0"/>
    <cellStyle name="40% - 强调文字颜色 2 2 9 4 3" xfId="0"/>
    <cellStyle name="40% - 强调文字颜色 2 2 9 5" xfId="0"/>
    <cellStyle name="40% - 强调文字颜色 2 2 9 5 2" xfId="0"/>
    <cellStyle name="40% - 强调文字颜色 2 2 9 5 3" xfId="0"/>
    <cellStyle name="40% - 强调文字颜色 2 2 9 6" xfId="0"/>
    <cellStyle name="40% - 强调文字颜色 2 3" xfId="0"/>
    <cellStyle name="40% - 强调文字颜色 2 3 2" xfId="0"/>
    <cellStyle name="40% - 强调文字颜色 2 3 2 2" xfId="0"/>
    <cellStyle name="40% - 强调文字颜色 2 3 2 2 2" xfId="0"/>
    <cellStyle name="40% - 强调文字颜色 2 3 2 2 2 2" xfId="0"/>
    <cellStyle name="40% - 强调文字颜色 2 3 2 2 2 2 2" xfId="0"/>
    <cellStyle name="40% - 强调文字颜色 2 3 2 2 2 3" xfId="0"/>
    <cellStyle name="40% - 强调文字颜色 2 3 2 2 3" xfId="0"/>
    <cellStyle name="40% - 强调文字颜色 2 3 2 2 3 2" xfId="0"/>
    <cellStyle name="40% - 强调文字颜色 2 3 2 2 3 3" xfId="0"/>
    <cellStyle name="40% - 强调文字颜色 2 3 2 2 4" xfId="0"/>
    <cellStyle name="40% - 强调文字颜色 2 3 2 2 4 2" xfId="0"/>
    <cellStyle name="40% - 强调文字颜色 2 3 2 2 5" xfId="0"/>
    <cellStyle name="40% - 强调文字颜色 2 3 2 3" xfId="0"/>
    <cellStyle name="40% - 强调文字颜色 2 3 2 3 2" xfId="0"/>
    <cellStyle name="40% - 强调文字颜色 2 3 2 4" xfId="0"/>
    <cellStyle name="40% - 强调文字颜色 2 3 2 4 2" xfId="0"/>
    <cellStyle name="40% - 强调文字颜色 2 3 2 4 2 2" xfId="0"/>
    <cellStyle name="40% - 强调文字颜色 2 3 2 4 3" xfId="0"/>
    <cellStyle name="40% - 强调文字颜色 2 3 2 5" xfId="0"/>
    <cellStyle name="40% - 强调文字颜色 2 3 2 5 2" xfId="0"/>
    <cellStyle name="40% - 强调文字颜色 2 3 2 5 3" xfId="0"/>
    <cellStyle name="40% - 强调文字颜色 2 3 2 6" xfId="0"/>
    <cellStyle name="40% - 强调文字颜色 2 3 3" xfId="0"/>
    <cellStyle name="40% - 强调文字颜色 2 3 3 2" xfId="0"/>
    <cellStyle name="40% - 强调文字颜色 2 3 3 2 2" xfId="0"/>
    <cellStyle name="40% - 强调文字颜色 2 3 3 2 2 2" xfId="0"/>
    <cellStyle name="40% - 强调文字颜色 2 3 3 2 3" xfId="0"/>
    <cellStyle name="40% - 强调文字颜色 2 3 3 3" xfId="0"/>
    <cellStyle name="40% - 强调文字颜色 2 3 3 3 2" xfId="0"/>
    <cellStyle name="40% - 强调文字颜色 2 3 3 3 3" xfId="0"/>
    <cellStyle name="40% - 强调文字颜色 2 3 3 4" xfId="0"/>
    <cellStyle name="40% - 强调文字颜色 2 3 3 4 2" xfId="0"/>
    <cellStyle name="40% - 强调文字颜色 2 3 3 5" xfId="0"/>
    <cellStyle name="40% - 强调文字颜色 2 3 4" xfId="0"/>
    <cellStyle name="40% - 强调文字颜色 2 3 4 2" xfId="0"/>
    <cellStyle name="40% - 强调文字颜色 2 3 5" xfId="0"/>
    <cellStyle name="40% - 强调文字颜色 2 3 5 2" xfId="0"/>
    <cellStyle name="40% - 强调文字颜色 2 3 5 2 2" xfId="0"/>
    <cellStyle name="40% - 强调文字颜色 2 3 5 3" xfId="0"/>
    <cellStyle name="40% - 强调文字颜色 2 3 6" xfId="0"/>
    <cellStyle name="40% - 强调文字颜色 2 3 6 2" xfId="0"/>
    <cellStyle name="40% - 强调文字颜色 2 3 6 3" xfId="0"/>
    <cellStyle name="40% - 强调文字颜色 2 3 7" xfId="0"/>
    <cellStyle name="40% - 强调文字颜色 2 4" xfId="0"/>
    <cellStyle name="40% - 强调文字颜色 2 4 2" xfId="0"/>
    <cellStyle name="40% - 强调文字颜色 2 4 2 2" xfId="0"/>
    <cellStyle name="40% - 强调文字颜色 2 4 2 2 2" xfId="0"/>
    <cellStyle name="40% - 强调文字颜色 2 4 2 2 2 2" xfId="0"/>
    <cellStyle name="40% - 强调文字颜色 2 4 2 2 3" xfId="0"/>
    <cellStyle name="40% - 强调文字颜色 2 4 2 3" xfId="0"/>
    <cellStyle name="40% - 强调文字颜色 2 4 2 3 2" xfId="0"/>
    <cellStyle name="40% - 强调文字颜色 2 4 2 3 3" xfId="0"/>
    <cellStyle name="40% - 强调文字颜色 2 4 2 4" xfId="0"/>
    <cellStyle name="40% - 强调文字颜色 2 4 2 4 2" xfId="0"/>
    <cellStyle name="40% - 强调文字颜色 2 4 2 5" xfId="0"/>
    <cellStyle name="40% - 强调文字颜色 2 4 3" xfId="0"/>
    <cellStyle name="40% - 强调文字颜色 2 4 3 2" xfId="0"/>
    <cellStyle name="40% - 强调文字颜色 2 4 4" xfId="0"/>
    <cellStyle name="40% - 强调文字颜色 2 4 4 2" xfId="0"/>
    <cellStyle name="40% - 强调文字颜色 2 4 4 2 2" xfId="0"/>
    <cellStyle name="40% - 强调文字颜色 2 4 4 3" xfId="0"/>
    <cellStyle name="40% - 强调文字颜色 2 4 5" xfId="0"/>
    <cellStyle name="40% - 强调文字颜色 2 4 5 2" xfId="0"/>
    <cellStyle name="40% - 强调文字颜色 2 4 5 3" xfId="0"/>
    <cellStyle name="40% - 强调文字颜色 2 4 6" xfId="0"/>
    <cellStyle name="40% - 强调文字颜色 3 2" xfId="0"/>
    <cellStyle name="40% - 强调文字颜色 3 2 10" xfId="0"/>
    <cellStyle name="40% - 强调文字颜色 3 2 10 2" xfId="0"/>
    <cellStyle name="40% - 强调文字颜色 3 2 10 2 2" xfId="0"/>
    <cellStyle name="40% - 强调文字颜色 3 2 10 2 2 2" xfId="0"/>
    <cellStyle name="40% - 强调文字颜色 3 2 10 2 2 2 2" xfId="0"/>
    <cellStyle name="40% - 强调文字颜色 3 2 10 2 2 3" xfId="0"/>
    <cellStyle name="40% - 强调文字颜色 3 2 10 2 3" xfId="0"/>
    <cellStyle name="40% - 强调文字颜色 3 2 10 2 3 2" xfId="0"/>
    <cellStyle name="40% - 强调文字颜色 3 2 10 2 3 3" xfId="0"/>
    <cellStyle name="40% - 强调文字颜色 3 2 10 2 4" xfId="0"/>
    <cellStyle name="40% - 强调文字颜色 3 2 10 2 4 2" xfId="0"/>
    <cellStyle name="40% - 强调文字颜色 3 2 10 2 5" xfId="0"/>
    <cellStyle name="40% - 强调文字颜色 3 2 10 3" xfId="0"/>
    <cellStyle name="40% - 强调文字颜色 3 2 10 3 2" xfId="0"/>
    <cellStyle name="40% - 强调文字颜色 3 2 10 4" xfId="0"/>
    <cellStyle name="40% - 强调文字颜色 3 2 10 4 2" xfId="0"/>
    <cellStyle name="40% - 强调文字颜色 3 2 10 4 2 2" xfId="0"/>
    <cellStyle name="40% - 强调文字颜色 3 2 10 4 3" xfId="0"/>
    <cellStyle name="40% - 强调文字颜色 3 2 10 5" xfId="0"/>
    <cellStyle name="40% - 强调文字颜色 3 2 10 5 2" xfId="0"/>
    <cellStyle name="40% - 强调文字颜色 3 2 10 5 3" xfId="0"/>
    <cellStyle name="40% - 强调文字颜色 3 2 10 6" xfId="0"/>
    <cellStyle name="40% - 强调文字颜色 3 2 11" xfId="0"/>
    <cellStyle name="40% - 强调文字颜色 3 2 11 2" xfId="0"/>
    <cellStyle name="40% - 强调文字颜色 3 2 11 2 2" xfId="0"/>
    <cellStyle name="40% - 强调文字颜色 3 2 11 2 2 2" xfId="0"/>
    <cellStyle name="40% - 强调文字颜色 3 2 11 2 3" xfId="0"/>
    <cellStyle name="40% - 强调文字颜色 3 2 11 3" xfId="0"/>
    <cellStyle name="40% - 强调文字颜色 3 2 11 3 2" xfId="0"/>
    <cellStyle name="40% - 强调文字颜色 3 2 11 3 3" xfId="0"/>
    <cellStyle name="40% - 强调文字颜色 3 2 11 4" xfId="0"/>
    <cellStyle name="40% - 强调文字颜色 3 2 11 4 2" xfId="0"/>
    <cellStyle name="40% - 强调文字颜色 3 2 11 4 3" xfId="0"/>
    <cellStyle name="40% - 强调文字颜色 3 2 11 5" xfId="0"/>
    <cellStyle name="40% - 强调文字颜色 3 2 11 5 2" xfId="0"/>
    <cellStyle name="40% - 强调文字颜色 3 2 11 6" xfId="0"/>
    <cellStyle name="40% - 强调文字颜色 3 2 12" xfId="0"/>
    <cellStyle name="40% - 强调文字颜色 3 2 12 2" xfId="0"/>
    <cellStyle name="40% - 强调文字颜色 3 2 13" xfId="0"/>
    <cellStyle name="40% - 强调文字颜色 3 2 13 2" xfId="0"/>
    <cellStyle name="40% - 强调文字颜色 3 2 13 2 2" xfId="0"/>
    <cellStyle name="40% - 强调文字颜色 3 2 13 3" xfId="0"/>
    <cellStyle name="40% - 强调文字颜色 3 2 14" xfId="0"/>
    <cellStyle name="40% - 强调文字颜色 3 2 14 2" xfId="0"/>
    <cellStyle name="40% - 强调文字颜色 3 2 15" xfId="0"/>
    <cellStyle name="40% - 强调文字颜色 3 2 15 2" xfId="0"/>
    <cellStyle name="40% - 强调文字颜色 3 2 15 3" xfId="0"/>
    <cellStyle name="40% - 强调文字颜色 3 2 16" xfId="0"/>
    <cellStyle name="40% - 强调文字颜色 3 2 2" xfId="0"/>
    <cellStyle name="40% - 强调文字颜色 3 2 2 2" xfId="0"/>
    <cellStyle name="40% - 强调文字颜色 3 2 2 2 2" xfId="0"/>
    <cellStyle name="40% - 强调文字颜色 3 2 2 2 2 2" xfId="0"/>
    <cellStyle name="40% - 强调文字颜色 3 2 2 2 2 2 2" xfId="0"/>
    <cellStyle name="40% - 强调文字颜色 3 2 2 2 2 2 2 2" xfId="0"/>
    <cellStyle name="40% - 强调文字颜色 3 2 2 2 2 2 3" xfId="0"/>
    <cellStyle name="40% - 强调文字颜色 3 2 2 2 2 3" xfId="0"/>
    <cellStyle name="40% - 强调文字颜色 3 2 2 2 2 3 2" xfId="0"/>
    <cellStyle name="40% - 强调文字颜色 3 2 2 2 2 3 3" xfId="0"/>
    <cellStyle name="40% - 强调文字颜色 3 2 2 2 2 4" xfId="0"/>
    <cellStyle name="40% - 强调文字颜色 3 2 2 2 2 4 2" xfId="0"/>
    <cellStyle name="40% - 强调文字颜色 3 2 2 2 2 5" xfId="0"/>
    <cellStyle name="40% - 强调文字颜色 3 2 2 2 3" xfId="0"/>
    <cellStyle name="40% - 强调文字颜色 3 2 2 2 3 2" xfId="0"/>
    <cellStyle name="40% - 强调文字颜色 3 2 2 2 4" xfId="0"/>
    <cellStyle name="40% - 强调文字颜色 3 2 2 2 4 2" xfId="0"/>
    <cellStyle name="40% - 强调文字颜色 3 2 2 2 4 2 2" xfId="0"/>
    <cellStyle name="40% - 强调文字颜色 3 2 2 2 4 3" xfId="0"/>
    <cellStyle name="40% - 强调文字颜色 3 2 2 2 5" xfId="0"/>
    <cellStyle name="40% - 强调文字颜色 3 2 2 2 5 2" xfId="0"/>
    <cellStyle name="40% - 强调文字颜色 3 2 2 2 5 3" xfId="0"/>
    <cellStyle name="40% - 强调文字颜色 3 2 2 2 6" xfId="0"/>
    <cellStyle name="40% - 强调文字颜色 3 2 2 3" xfId="0"/>
    <cellStyle name="40% - 强调文字颜色 3 2 2 3 2" xfId="0"/>
    <cellStyle name="40% - 强调文字颜色 3 2 2 3 2 2" xfId="0"/>
    <cellStyle name="40% - 强调文字颜色 3 2 2 3 2 2 2" xfId="0"/>
    <cellStyle name="40% - 强调文字颜色 3 2 2 3 2 3" xfId="0"/>
    <cellStyle name="40% - 强调文字颜色 3 2 2 3 3" xfId="0"/>
    <cellStyle name="40% - 强调文字颜色 3 2 2 3 3 2" xfId="0"/>
    <cellStyle name="40% - 强调文字颜色 3 2 2 3 3 3" xfId="0"/>
    <cellStyle name="40% - 强调文字颜色 3 2 2 3 4" xfId="0"/>
    <cellStyle name="40% - 强调文字颜色 3 2 2 3 4 2" xfId="0"/>
    <cellStyle name="40% - 强调文字颜色 3 2 2 3 5" xfId="0"/>
    <cellStyle name="40% - 强调文字颜色 3 2 2 4" xfId="0"/>
    <cellStyle name="40% - 强调文字颜色 3 2 2 4 2" xfId="0"/>
    <cellStyle name="40% - 强调文字颜色 3 2 2 5" xfId="0"/>
    <cellStyle name="40% - 强调文字颜色 3 2 2 5 2" xfId="0"/>
    <cellStyle name="40% - 强调文字颜色 3 2 2 5 2 2" xfId="0"/>
    <cellStyle name="40% - 强调文字颜色 3 2 2 5 3" xfId="0"/>
    <cellStyle name="40% - 强调文字颜色 3 2 2 6" xfId="0"/>
    <cellStyle name="40% - 强调文字颜色 3 2 2 6 2" xfId="0"/>
    <cellStyle name="40% - 强调文字颜色 3 2 2 6 3" xfId="0"/>
    <cellStyle name="40% - 强调文字颜色 3 2 2 7" xfId="0"/>
    <cellStyle name="40% - 强调文字颜色 3 2 3" xfId="0"/>
    <cellStyle name="40% - 强调文字颜色 3 2 3 2" xfId="0"/>
    <cellStyle name="40% - 强调文字颜色 3 2 3 2 2" xfId="0"/>
    <cellStyle name="40% - 强调文字颜色 3 2 3 2 2 2" xfId="0"/>
    <cellStyle name="40% - 强调文字颜色 3 2 3 2 2 2 2" xfId="0"/>
    <cellStyle name="40% - 强调文字颜色 3 2 3 2 2 2 2 2" xfId="0"/>
    <cellStyle name="40% - 强调文字颜色 3 2 3 2 2 2 3" xfId="0"/>
    <cellStyle name="40% - 强调文字颜色 3 2 3 2 2 3" xfId="0"/>
    <cellStyle name="40% - 强调文字颜色 3 2 3 2 2 3 2" xfId="0"/>
    <cellStyle name="40% - 强调文字颜色 3 2 3 2 2 3 3" xfId="0"/>
    <cellStyle name="40% - 强调文字颜色 3 2 3 2 2 4" xfId="0"/>
    <cellStyle name="40% - 强调文字颜色 3 2 3 2 2 4 2" xfId="0"/>
    <cellStyle name="40% - 强调文字颜色 3 2 3 2 2 5" xfId="0"/>
    <cellStyle name="40% - 强调文字颜色 3 2 3 2 3" xfId="0"/>
    <cellStyle name="40% - 强调文字颜色 3 2 3 2 3 2" xfId="0"/>
    <cellStyle name="40% - 强调文字颜色 3 2 3 2 4" xfId="0"/>
    <cellStyle name="40% - 强调文字颜色 3 2 3 2 4 2" xfId="0"/>
    <cellStyle name="40% - 强调文字颜色 3 2 3 2 4 2 2" xfId="0"/>
    <cellStyle name="40% - 强调文字颜色 3 2 3 2 4 3" xfId="0"/>
    <cellStyle name="40% - 强调文字颜色 3 2 3 2 5" xfId="0"/>
    <cellStyle name="40% - 强调文字颜色 3 2 3 2 5 2" xfId="0"/>
    <cellStyle name="40% - 强调文字颜色 3 2 3 2 5 3" xfId="0"/>
    <cellStyle name="40% - 强调文字颜色 3 2 3 2 6" xfId="0"/>
    <cellStyle name="40% - 强调文字颜色 3 2 3 3" xfId="0"/>
    <cellStyle name="40% - 强调文字颜色 3 2 3 3 2" xfId="0"/>
    <cellStyle name="40% - 强调文字颜色 3 2 3 3 2 2" xfId="0"/>
    <cellStyle name="40% - 强调文字颜色 3 2 3 3 2 2 2" xfId="0"/>
    <cellStyle name="40% - 强调文字颜色 3 2 3 3 2 3" xfId="0"/>
    <cellStyle name="40% - 强调文字颜色 3 2 3 3 3" xfId="0"/>
    <cellStyle name="40% - 强调文字颜色 3 2 3 3 3 2" xfId="0"/>
    <cellStyle name="40% - 强调文字颜色 3 2 3 3 3 3" xfId="0"/>
    <cellStyle name="40% - 强调文字颜色 3 2 3 3 4" xfId="0"/>
    <cellStyle name="40% - 强调文字颜色 3 2 3 3 4 2" xfId="0"/>
    <cellStyle name="40% - 强调文字颜色 3 2 3 3 5" xfId="0"/>
    <cellStyle name="40% - 强调文字颜色 3 2 3 4" xfId="0"/>
    <cellStyle name="40% - 强调文字颜色 3 2 3 4 2" xfId="0"/>
    <cellStyle name="40% - 强调文字颜色 3 2 3 5" xfId="0"/>
    <cellStyle name="40% - 强调文字颜色 3 2 3 5 2" xfId="0"/>
    <cellStyle name="40% - 强调文字颜色 3 2 3 5 2 2" xfId="0"/>
    <cellStyle name="40% - 强调文字颜色 3 2 3 5 3" xfId="0"/>
    <cellStyle name="40% - 强调文字颜色 3 2 3 6" xfId="0"/>
    <cellStyle name="40% - 强调文字颜色 3 2 3 6 2" xfId="0"/>
    <cellStyle name="40% - 强调文字颜色 3 2 3 6 3" xfId="0"/>
    <cellStyle name="40% - 强调文字颜色 3 2 3 7" xfId="0"/>
    <cellStyle name="40% - 强调文字颜色 3 2 4" xfId="0"/>
    <cellStyle name="40% - 强调文字颜色 3 2 4 2" xfId="0"/>
    <cellStyle name="40% - 强调文字颜色 3 2 4 2 2" xfId="0"/>
    <cellStyle name="40% - 强调文字颜色 3 2 4 2 2 2" xfId="0"/>
    <cellStyle name="40% - 强调文字颜色 3 2 4 2 2 2 2" xfId="0"/>
    <cellStyle name="40% - 强调文字颜色 3 2 4 2 2 2 2 2" xfId="0"/>
    <cellStyle name="40% - 强调文字颜色 3 2 4 2 2 2 3" xfId="0"/>
    <cellStyle name="40% - 强调文字颜色 3 2 4 2 2 3" xfId="0"/>
    <cellStyle name="40% - 强调文字颜色 3 2 4 2 2 3 2" xfId="0"/>
    <cellStyle name="40% - 强调文字颜色 3 2 4 2 2 3 3" xfId="0"/>
    <cellStyle name="40% - 强调文字颜色 3 2 4 2 2 4" xfId="0"/>
    <cellStyle name="40% - 强调文字颜色 3 2 4 2 2 4 2" xfId="0"/>
    <cellStyle name="40% - 强调文字颜色 3 2 4 2 2 5" xfId="0"/>
    <cellStyle name="40% - 强调文字颜色 3 2 4 2 3" xfId="0"/>
    <cellStyle name="40% - 强调文字颜色 3 2 4 2 3 2" xfId="0"/>
    <cellStyle name="40% - 强调文字颜色 3 2 4 2 4" xfId="0"/>
    <cellStyle name="40% - 强调文字颜色 3 2 4 2 4 2" xfId="0"/>
    <cellStyle name="40% - 强调文字颜色 3 2 4 2 4 2 2" xfId="0"/>
    <cellStyle name="40% - 强调文字颜色 3 2 4 2 4 3" xfId="0"/>
    <cellStyle name="40% - 强调文字颜色 3 2 4 2 5" xfId="0"/>
    <cellStyle name="40% - 强调文字颜色 3 2 4 2 5 2" xfId="0"/>
    <cellStyle name="40% - 强调文字颜色 3 2 4 2 5 3" xfId="0"/>
    <cellStyle name="40% - 强调文字颜色 3 2 4 2 6" xfId="0"/>
    <cellStyle name="40% - 强调文字颜色 3 2 4 3" xfId="0"/>
    <cellStyle name="40% - 强调文字颜色 3 2 4 3 2" xfId="0"/>
    <cellStyle name="40% - 强调文字颜色 3 2 4 3 2 2" xfId="0"/>
    <cellStyle name="40% - 强调文字颜色 3 2 4 3 2 2 2" xfId="0"/>
    <cellStyle name="40% - 强调文字颜色 3 2 4 3 2 3" xfId="0"/>
    <cellStyle name="40% - 强调文字颜色 3 2 4 3 3" xfId="0"/>
    <cellStyle name="40% - 强调文字颜色 3 2 4 3 3 2" xfId="0"/>
    <cellStyle name="40% - 强调文字颜色 3 2 4 3 3 3" xfId="0"/>
    <cellStyle name="40% - 强调文字颜色 3 2 4 3 4" xfId="0"/>
    <cellStyle name="40% - 强调文字颜色 3 2 4 3 4 2" xfId="0"/>
    <cellStyle name="40% - 强调文字颜色 3 2 4 3 5" xfId="0"/>
    <cellStyle name="40% - 强调文字颜色 3 2 4 4" xfId="0"/>
    <cellStyle name="40% - 强调文字颜色 3 2 4 4 2" xfId="0"/>
    <cellStyle name="40% - 强调文字颜色 3 2 4 5" xfId="0"/>
    <cellStyle name="40% - 强调文字颜色 3 2 4 5 2" xfId="0"/>
    <cellStyle name="40% - 强调文字颜色 3 2 4 5 2 2" xfId="0"/>
    <cellStyle name="40% - 强调文字颜色 3 2 4 5 3" xfId="0"/>
    <cellStyle name="40% - 强调文字颜色 3 2 4 6" xfId="0"/>
    <cellStyle name="40% - 强调文字颜色 3 2 4 6 2" xfId="0"/>
    <cellStyle name="40% - 强调文字颜色 3 2 4 6 3" xfId="0"/>
    <cellStyle name="40% - 强调文字颜色 3 2 4 7" xfId="0"/>
    <cellStyle name="40% - 强调文字颜色 3 2 5" xfId="0"/>
    <cellStyle name="40% - 强调文字颜色 3 2 5 2" xfId="0"/>
    <cellStyle name="40% - 强调文字颜色 3 2 5 2 2" xfId="0"/>
    <cellStyle name="40% - 强调文字颜色 3 2 5 2 2 2" xfId="0"/>
    <cellStyle name="40% - 强调文字颜色 3 2 5 2 2 2 2" xfId="0"/>
    <cellStyle name="40% - 强调文字颜色 3 2 5 2 2 2 2 2" xfId="0"/>
    <cellStyle name="40% - 强调文字颜色 3 2 5 2 2 2 3" xfId="0"/>
    <cellStyle name="40% - 强调文字颜色 3 2 5 2 2 3" xfId="0"/>
    <cellStyle name="40% - 强调文字颜色 3 2 5 2 2 3 2" xfId="0"/>
    <cellStyle name="40% - 强调文字颜色 3 2 5 2 2 3 3" xfId="0"/>
    <cellStyle name="40% - 强调文字颜色 3 2 5 2 2 4" xfId="0"/>
    <cellStyle name="40% - 强调文字颜色 3 2 5 2 2 4 2" xfId="0"/>
    <cellStyle name="40% - 强调文字颜色 3 2 5 2 2 5" xfId="0"/>
    <cellStyle name="40% - 强调文字颜色 3 2 5 2 3" xfId="0"/>
    <cellStyle name="40% - 强调文字颜色 3 2 5 2 3 2" xfId="0"/>
    <cellStyle name="40% - 强调文字颜色 3 2 5 2 4" xfId="0"/>
    <cellStyle name="40% - 强调文字颜色 3 2 5 2 4 2" xfId="0"/>
    <cellStyle name="40% - 强调文字颜色 3 2 5 2 4 2 2" xfId="0"/>
    <cellStyle name="40% - 强调文字颜色 3 2 5 2 4 3" xfId="0"/>
    <cellStyle name="40% - 强调文字颜色 3 2 5 2 5" xfId="0"/>
    <cellStyle name="40% - 强调文字颜色 3 2 5 2 5 2" xfId="0"/>
    <cellStyle name="40% - 强调文字颜色 3 2 5 2 5 3" xfId="0"/>
    <cellStyle name="40% - 强调文字颜色 3 2 5 2 6" xfId="0"/>
    <cellStyle name="40% - 强调文字颜色 3 2 5 3" xfId="0"/>
    <cellStyle name="40% - 强调文字颜色 3 2 5 3 2" xfId="0"/>
    <cellStyle name="40% - 强调文字颜色 3 2 5 3 2 2" xfId="0"/>
    <cellStyle name="40% - 强调文字颜色 3 2 5 3 2 2 2" xfId="0"/>
    <cellStyle name="40% - 强调文字颜色 3 2 5 3 2 3" xfId="0"/>
    <cellStyle name="40% - 强调文字颜色 3 2 5 3 3" xfId="0"/>
    <cellStyle name="40% - 强调文字颜色 3 2 5 3 3 2" xfId="0"/>
    <cellStyle name="40% - 强调文字颜色 3 2 5 3 3 3" xfId="0"/>
    <cellStyle name="40% - 强调文字颜色 3 2 5 3 4" xfId="0"/>
    <cellStyle name="40% - 强调文字颜色 3 2 5 3 4 2" xfId="0"/>
    <cellStyle name="40% - 强调文字颜色 3 2 5 3 5" xfId="0"/>
    <cellStyle name="40% - 强调文字颜色 3 2 5 4" xfId="0"/>
    <cellStyle name="40% - 强调文字颜色 3 2 5 4 2" xfId="0"/>
    <cellStyle name="40% - 强调文字颜色 3 2 5 5" xfId="0"/>
    <cellStyle name="40% - 强调文字颜色 3 2 5 5 2" xfId="0"/>
    <cellStyle name="40% - 强调文字颜色 3 2 5 5 2 2" xfId="0"/>
    <cellStyle name="40% - 强调文字颜色 3 2 5 5 3" xfId="0"/>
    <cellStyle name="40% - 强调文字颜色 3 2 5 6" xfId="0"/>
    <cellStyle name="40% - 强调文字颜色 3 2 5 6 2" xfId="0"/>
    <cellStyle name="40% - 强调文字颜色 3 2 5 6 3" xfId="0"/>
    <cellStyle name="40% - 强调文字颜色 3 2 5 7" xfId="0"/>
    <cellStyle name="40% - 强调文字颜色 3 2 6" xfId="0"/>
    <cellStyle name="40% - 强调文字颜色 3 2 6 2" xfId="0"/>
    <cellStyle name="40% - 强调文字颜色 3 2 6 2 2" xfId="0"/>
    <cellStyle name="40% - 强调文字颜色 3 2 6 2 2 2" xfId="0"/>
    <cellStyle name="40% - 强调文字颜色 3 2 6 2 2 2 2" xfId="0"/>
    <cellStyle name="40% - 强调文字颜色 3 2 6 2 2 3" xfId="0"/>
    <cellStyle name="40% - 强调文字颜色 3 2 6 2 3" xfId="0"/>
    <cellStyle name="40% - 强调文字颜色 3 2 6 2 3 2" xfId="0"/>
    <cellStyle name="40% - 强调文字颜色 3 2 6 2 3 3" xfId="0"/>
    <cellStyle name="40% - 强调文字颜色 3 2 6 2 4" xfId="0"/>
    <cellStyle name="40% - 强调文字颜色 3 2 6 2 4 2" xfId="0"/>
    <cellStyle name="40% - 强调文字颜色 3 2 6 2 5" xfId="0"/>
    <cellStyle name="40% - 强调文字颜色 3 2 6 3" xfId="0"/>
    <cellStyle name="40% - 强调文字颜色 3 2 6 3 2" xfId="0"/>
    <cellStyle name="40% - 强调文字颜色 3 2 6 4" xfId="0"/>
    <cellStyle name="40% - 强调文字颜色 3 2 6 4 2" xfId="0"/>
    <cellStyle name="40% - 强调文字颜色 3 2 6 4 2 2" xfId="0"/>
    <cellStyle name="40% - 强调文字颜色 3 2 6 4 3" xfId="0"/>
    <cellStyle name="40% - 强调文字颜色 3 2 6 5" xfId="0"/>
    <cellStyle name="40% - 强调文字颜色 3 2 6 5 2" xfId="0"/>
    <cellStyle name="40% - 强调文字颜色 3 2 6 5 3" xfId="0"/>
    <cellStyle name="40% - 强调文字颜色 3 2 6 6" xfId="0"/>
    <cellStyle name="40% - 强调文字颜色 3 2 7" xfId="0"/>
    <cellStyle name="40% - 强调文字颜色 3 2 7 2" xfId="0"/>
    <cellStyle name="40% - 强调文字颜色 3 2 7 2 2" xfId="0"/>
    <cellStyle name="40% - 强调文字颜色 3 2 7 2 2 2" xfId="0"/>
    <cellStyle name="40% - 强调文字颜色 3 2 7 2 2 2 2" xfId="0"/>
    <cellStyle name="40% - 强调文字颜色 3 2 7 2 2 3" xfId="0"/>
    <cellStyle name="40% - 强调文字颜色 3 2 7 2 3" xfId="0"/>
    <cellStyle name="40% - 强调文字颜色 3 2 7 2 3 2" xfId="0"/>
    <cellStyle name="40% - 强调文字颜色 3 2 7 2 3 3" xfId="0"/>
    <cellStyle name="40% - 强调文字颜色 3 2 7 2 4" xfId="0"/>
    <cellStyle name="40% - 强调文字颜色 3 2 7 2 4 2" xfId="0"/>
    <cellStyle name="40% - 强调文字颜色 3 2 7 2 5" xfId="0"/>
    <cellStyle name="40% - 强调文字颜色 3 2 7 3" xfId="0"/>
    <cellStyle name="40% - 强调文字颜色 3 2 7 3 2" xfId="0"/>
    <cellStyle name="40% - 强调文字颜色 3 2 7 4" xfId="0"/>
    <cellStyle name="40% - 强调文字颜色 3 2 7 4 2" xfId="0"/>
    <cellStyle name="40% - 强调文字颜色 3 2 7 4 2 2" xfId="0"/>
    <cellStyle name="40% - 强调文字颜色 3 2 7 4 3" xfId="0"/>
    <cellStyle name="40% - 强调文字颜色 3 2 7 5" xfId="0"/>
    <cellStyle name="40% - 强调文字颜色 3 2 7 5 2" xfId="0"/>
    <cellStyle name="40% - 强调文字颜色 3 2 7 5 3" xfId="0"/>
    <cellStyle name="40% - 强调文字颜色 3 2 7 6" xfId="0"/>
    <cellStyle name="40% - 强调文字颜色 3 2 8" xfId="0"/>
    <cellStyle name="40% - 强调文字颜色 3 2 8 2" xfId="0"/>
    <cellStyle name="40% - 强调文字颜色 3 2 8 2 2" xfId="0"/>
    <cellStyle name="40% - 强调文字颜色 3 2 8 2 2 2" xfId="0"/>
    <cellStyle name="40% - 强调文字颜色 3 2 8 2 2 2 2" xfId="0"/>
    <cellStyle name="40% - 强调文字颜色 3 2 8 2 2 3" xfId="0"/>
    <cellStyle name="40% - 强调文字颜色 3 2 8 2 3" xfId="0"/>
    <cellStyle name="40% - 强调文字颜色 3 2 8 2 3 2" xfId="0"/>
    <cellStyle name="40% - 强调文字颜色 3 2 8 2 3 3" xfId="0"/>
    <cellStyle name="40% - 强调文字颜色 3 2 8 2 4" xfId="0"/>
    <cellStyle name="40% - 强调文字颜色 3 2 8 2 4 2" xfId="0"/>
    <cellStyle name="40% - 强调文字颜色 3 2 8 2 5" xfId="0"/>
    <cellStyle name="40% - 强调文字颜色 3 2 8 3" xfId="0"/>
    <cellStyle name="40% - 强调文字颜色 3 2 8 3 2" xfId="0"/>
    <cellStyle name="40% - 强调文字颜色 3 2 8 4" xfId="0"/>
    <cellStyle name="40% - 强调文字颜色 3 2 8 4 2" xfId="0"/>
    <cellStyle name="40% - 强调文字颜色 3 2 8 4 2 2" xfId="0"/>
    <cellStyle name="40% - 强调文字颜色 3 2 8 4 3" xfId="0"/>
    <cellStyle name="40% - 强调文字颜色 3 2 8 5" xfId="0"/>
    <cellStyle name="40% - 强调文字颜色 3 2 8 5 2" xfId="0"/>
    <cellStyle name="40% - 强调文字颜色 3 2 8 5 3" xfId="0"/>
    <cellStyle name="40% - 强调文字颜色 3 2 8 6" xfId="0"/>
    <cellStyle name="40% - 强调文字颜色 3 2 9" xfId="0"/>
    <cellStyle name="40% - 强调文字颜色 3 2 9 2" xfId="0"/>
    <cellStyle name="40% - 强调文字颜色 3 2 9 2 2" xfId="0"/>
    <cellStyle name="40% - 强调文字颜色 3 2 9 2 2 2" xfId="0"/>
    <cellStyle name="40% - 强调文字颜色 3 2 9 2 2 2 2" xfId="0"/>
    <cellStyle name="40% - 强调文字颜色 3 2 9 2 2 3" xfId="0"/>
    <cellStyle name="40% - 强调文字颜色 3 2 9 2 3" xfId="0"/>
    <cellStyle name="40% - 强调文字颜色 3 2 9 2 3 2" xfId="0"/>
    <cellStyle name="40% - 强调文字颜色 3 2 9 2 3 3" xfId="0"/>
    <cellStyle name="40% - 强调文字颜色 3 2 9 2 4" xfId="0"/>
    <cellStyle name="40% - 强调文字颜色 3 2 9 2 4 2" xfId="0"/>
    <cellStyle name="40% - 强调文字颜色 3 2 9 2 5" xfId="0"/>
    <cellStyle name="40% - 强调文字颜色 3 2 9 3" xfId="0"/>
    <cellStyle name="40% - 强调文字颜色 3 2 9 3 2" xfId="0"/>
    <cellStyle name="40% - 强调文字颜色 3 2 9 4" xfId="0"/>
    <cellStyle name="40% - 强调文字颜色 3 2 9 4 2" xfId="0"/>
    <cellStyle name="40% - 强调文字颜色 3 2 9 4 2 2" xfId="0"/>
    <cellStyle name="40% - 强调文字颜色 3 2 9 4 3" xfId="0"/>
    <cellStyle name="40% - 强调文字颜色 3 2 9 5" xfId="0"/>
    <cellStyle name="40% - 强调文字颜色 3 2 9 5 2" xfId="0"/>
    <cellStyle name="40% - 强调文字颜色 3 2 9 5 3" xfId="0"/>
    <cellStyle name="40% - 强调文字颜色 3 2 9 6" xfId="0"/>
    <cellStyle name="40% - 强调文字颜色 3 3" xfId="0"/>
    <cellStyle name="40% - 强调文字颜色 3 3 2" xfId="0"/>
    <cellStyle name="40% - 强调文字颜色 3 3 2 2" xfId="0"/>
    <cellStyle name="40% - 强调文字颜色 3 3 2 2 2" xfId="0"/>
    <cellStyle name="40% - 强调文字颜色 3 3 2 2 2 2" xfId="0"/>
    <cellStyle name="40% - 强调文字颜色 3 3 2 2 2 2 2" xfId="0"/>
    <cellStyle name="40% - 强调文字颜色 3 3 2 2 2 3" xfId="0"/>
    <cellStyle name="40% - 强调文字颜色 3 3 2 2 3" xfId="0"/>
    <cellStyle name="40% - 强调文字颜色 3 3 2 2 3 2" xfId="0"/>
    <cellStyle name="40% - 强调文字颜色 3 3 2 2 3 3" xfId="0"/>
    <cellStyle name="40% - 强调文字颜色 3 3 2 2 4" xfId="0"/>
    <cellStyle name="40% - 强调文字颜色 3 3 2 2 4 2" xfId="0"/>
    <cellStyle name="40% - 强调文字颜色 3 3 2 2 5" xfId="0"/>
    <cellStyle name="40% - 强调文字颜色 3 3 2 3" xfId="0"/>
    <cellStyle name="40% - 强调文字颜色 3 3 2 3 2" xfId="0"/>
    <cellStyle name="40% - 强调文字颜色 3 3 2 4" xfId="0"/>
    <cellStyle name="40% - 强调文字颜色 3 3 2 4 2" xfId="0"/>
    <cellStyle name="40% - 强调文字颜色 3 3 2 4 2 2" xfId="0"/>
    <cellStyle name="40% - 强调文字颜色 3 3 2 4 3" xfId="0"/>
    <cellStyle name="40% - 强调文字颜色 3 3 2 5" xfId="0"/>
    <cellStyle name="40% - 强调文字颜色 3 3 2 5 2" xfId="0"/>
    <cellStyle name="40% - 强调文字颜色 3 3 2 5 3" xfId="0"/>
    <cellStyle name="40% - 强调文字颜色 3 3 2 6" xfId="0"/>
    <cellStyle name="40% - 强调文字颜色 3 3 3" xfId="0"/>
    <cellStyle name="40% - 强调文字颜色 3 3 3 2" xfId="0"/>
    <cellStyle name="40% - 强调文字颜色 3 3 3 2 2" xfId="0"/>
    <cellStyle name="40% - 强调文字颜色 3 3 3 2 2 2" xfId="0"/>
    <cellStyle name="40% - 强调文字颜色 3 3 3 2 3" xfId="0"/>
    <cellStyle name="40% - 强调文字颜色 3 3 3 3" xfId="0"/>
    <cellStyle name="40% - 强调文字颜色 3 3 3 3 2" xfId="0"/>
    <cellStyle name="40% - 强调文字颜色 3 3 3 3 3" xfId="0"/>
    <cellStyle name="40% - 强调文字颜色 3 3 3 4" xfId="0"/>
    <cellStyle name="40% - 强调文字颜色 3 3 3 4 2" xfId="0"/>
    <cellStyle name="40% - 强调文字颜色 3 3 3 5" xfId="0"/>
    <cellStyle name="40% - 强调文字颜色 3 3 4" xfId="0"/>
    <cellStyle name="40% - 强调文字颜色 3 3 4 2" xfId="0"/>
    <cellStyle name="40% - 强调文字颜色 3 3 5" xfId="0"/>
    <cellStyle name="40% - 强调文字颜色 3 3 5 2" xfId="0"/>
    <cellStyle name="40% - 强调文字颜色 3 3 5 2 2" xfId="0"/>
    <cellStyle name="40% - 强调文字颜色 3 3 5 3" xfId="0"/>
    <cellStyle name="40% - 强调文字颜色 3 3 6" xfId="0"/>
    <cellStyle name="40% - 强调文字颜色 3 3 6 2" xfId="0"/>
    <cellStyle name="40% - 强调文字颜色 3 3 6 3" xfId="0"/>
    <cellStyle name="40% - 强调文字颜色 3 3 7" xfId="0"/>
    <cellStyle name="40% - 强调文字颜色 3 4" xfId="0"/>
    <cellStyle name="40% - 强调文字颜色 3 4 2" xfId="0"/>
    <cellStyle name="40% - 强调文字颜色 3 4 2 2" xfId="0"/>
    <cellStyle name="40% - 强调文字颜色 3 4 2 2 2" xfId="0"/>
    <cellStyle name="40% - 强调文字颜色 3 4 2 2 2 2" xfId="0"/>
    <cellStyle name="40% - 强调文字颜色 3 4 2 2 3" xfId="0"/>
    <cellStyle name="40% - 强调文字颜色 3 4 2 3" xfId="0"/>
    <cellStyle name="40% - 强调文字颜色 3 4 2 3 2" xfId="0"/>
    <cellStyle name="40% - 强调文字颜色 3 4 2 3 3" xfId="0"/>
    <cellStyle name="40% - 强调文字颜色 3 4 2 4" xfId="0"/>
    <cellStyle name="40% - 强调文字颜色 3 4 2 4 2" xfId="0"/>
    <cellStyle name="40% - 强调文字颜色 3 4 2 5" xfId="0"/>
    <cellStyle name="40% - 强调文字颜色 3 4 3" xfId="0"/>
    <cellStyle name="40% - 强调文字颜色 3 4 3 2" xfId="0"/>
    <cellStyle name="40% - 强调文字颜色 3 4 4" xfId="0"/>
    <cellStyle name="40% - 强调文字颜色 3 4 4 2" xfId="0"/>
    <cellStyle name="40% - 强调文字颜色 3 4 4 2 2" xfId="0"/>
    <cellStyle name="40% - 强调文字颜色 3 4 4 3" xfId="0"/>
    <cellStyle name="40% - 强调文字颜色 3 4 5" xfId="0"/>
    <cellStyle name="40% - 强调文字颜色 3 4 5 2" xfId="0"/>
    <cellStyle name="40% - 强调文字颜色 3 4 5 3" xfId="0"/>
    <cellStyle name="40% - 强调文字颜色 3 4 6" xfId="0"/>
    <cellStyle name="40% - 强调文字颜色 4 2" xfId="0"/>
    <cellStyle name="40% - 强调文字颜色 4 2 10" xfId="0"/>
    <cellStyle name="40% - 强调文字颜色 4 2 10 2" xfId="0"/>
    <cellStyle name="40% - 强调文字颜色 4 2 10 2 2" xfId="0"/>
    <cellStyle name="40% - 强调文字颜色 4 2 10 2 2 2" xfId="0"/>
    <cellStyle name="40% - 强调文字颜色 4 2 10 2 2 2 2" xfId="0"/>
    <cellStyle name="40% - 强调文字颜色 4 2 10 2 2 3" xfId="0"/>
    <cellStyle name="40% - 强调文字颜色 4 2 10 2 3" xfId="0"/>
    <cellStyle name="40% - 强调文字颜色 4 2 10 2 3 2" xfId="0"/>
    <cellStyle name="40% - 强调文字颜色 4 2 10 2 3 3" xfId="0"/>
    <cellStyle name="40% - 强调文字颜色 4 2 10 2 4" xfId="0"/>
    <cellStyle name="40% - 强调文字颜色 4 2 10 2 4 2" xfId="0"/>
    <cellStyle name="40% - 强调文字颜色 4 2 10 2 5" xfId="0"/>
    <cellStyle name="40% - 强调文字颜色 4 2 10 3" xfId="0"/>
    <cellStyle name="40% - 强调文字颜色 4 2 10 3 2" xfId="0"/>
    <cellStyle name="40% - 强调文字颜色 4 2 10 4" xfId="0"/>
    <cellStyle name="40% - 强调文字颜色 4 2 10 4 2" xfId="0"/>
    <cellStyle name="40% - 强调文字颜色 4 2 10 4 2 2" xfId="0"/>
    <cellStyle name="40% - 强调文字颜色 4 2 10 4 3" xfId="0"/>
    <cellStyle name="40% - 强调文字颜色 4 2 10 5" xfId="0"/>
    <cellStyle name="40% - 强调文字颜色 4 2 10 5 2" xfId="0"/>
    <cellStyle name="40% - 强调文字颜色 4 2 10 5 3" xfId="0"/>
    <cellStyle name="40% - 强调文字颜色 4 2 10 6" xfId="0"/>
    <cellStyle name="40% - 强调文字颜色 4 2 11" xfId="0"/>
    <cellStyle name="40% - 强调文字颜色 4 2 11 2" xfId="0"/>
    <cellStyle name="40% - 强调文字颜色 4 2 11 2 2" xfId="0"/>
    <cellStyle name="40% - 强调文字颜色 4 2 11 2 2 2" xfId="0"/>
    <cellStyle name="40% - 强调文字颜色 4 2 11 2 3" xfId="0"/>
    <cellStyle name="40% - 强调文字颜色 4 2 11 3" xfId="0"/>
    <cellStyle name="40% - 强调文字颜色 4 2 11 3 2" xfId="0"/>
    <cellStyle name="40% - 强调文字颜色 4 2 11 3 3" xfId="0"/>
    <cellStyle name="40% - 强调文字颜色 4 2 11 4" xfId="0"/>
    <cellStyle name="40% - 强调文字颜色 4 2 11 4 2" xfId="0"/>
    <cellStyle name="40% - 强调文字颜色 4 2 11 4 3" xfId="0"/>
    <cellStyle name="40% - 强调文字颜色 4 2 11 5" xfId="0"/>
    <cellStyle name="40% - 强调文字颜色 4 2 11 5 2" xfId="0"/>
    <cellStyle name="40% - 强调文字颜色 4 2 11 6" xfId="0"/>
    <cellStyle name="40% - 强调文字颜色 4 2 12" xfId="0"/>
    <cellStyle name="40% - 强调文字颜色 4 2 12 2" xfId="0"/>
    <cellStyle name="40% - 强调文字颜色 4 2 13" xfId="0"/>
    <cellStyle name="40% - 强调文字颜色 4 2 13 2" xfId="0"/>
    <cellStyle name="40% - 强调文字颜色 4 2 13 2 2" xfId="0"/>
    <cellStyle name="40% - 强调文字颜色 4 2 13 3" xfId="0"/>
    <cellStyle name="40% - 强调文字颜色 4 2 14" xfId="0"/>
    <cellStyle name="40% - 强调文字颜色 4 2 14 2" xfId="0"/>
    <cellStyle name="40% - 强调文字颜色 4 2 15" xfId="0"/>
    <cellStyle name="40% - 强调文字颜色 4 2 15 2" xfId="0"/>
    <cellStyle name="40% - 强调文字颜色 4 2 15 3" xfId="0"/>
    <cellStyle name="40% - 强调文字颜色 4 2 16" xfId="0"/>
    <cellStyle name="40% - 强调文字颜色 4 2 2" xfId="0"/>
    <cellStyle name="40% - 强调文字颜色 4 2 2 2" xfId="0"/>
    <cellStyle name="40% - 强调文字颜色 4 2 2 2 2" xfId="0"/>
    <cellStyle name="40% - 强调文字颜色 4 2 2 2 2 2" xfId="0"/>
    <cellStyle name="40% - 强调文字颜色 4 2 2 2 2 2 2" xfId="0"/>
    <cellStyle name="40% - 强调文字颜色 4 2 2 2 2 2 2 2" xfId="0"/>
    <cellStyle name="40% - 强调文字颜色 4 2 2 2 2 2 3" xfId="0"/>
    <cellStyle name="40% - 强调文字颜色 4 2 2 2 2 3" xfId="0"/>
    <cellStyle name="40% - 强调文字颜色 4 2 2 2 2 3 2" xfId="0"/>
    <cellStyle name="40% - 强调文字颜色 4 2 2 2 2 3 3" xfId="0"/>
    <cellStyle name="40% - 强调文字颜色 4 2 2 2 2 4" xfId="0"/>
    <cellStyle name="40% - 强调文字颜色 4 2 2 2 2 4 2" xfId="0"/>
    <cellStyle name="40% - 强调文字颜色 4 2 2 2 2 5" xfId="0"/>
    <cellStyle name="40% - 强调文字颜色 4 2 2 2 3" xfId="0"/>
    <cellStyle name="40% - 强调文字颜色 4 2 2 2 3 2" xfId="0"/>
    <cellStyle name="40% - 强调文字颜色 4 2 2 2 4" xfId="0"/>
    <cellStyle name="40% - 强调文字颜色 4 2 2 2 4 2" xfId="0"/>
    <cellStyle name="40% - 强调文字颜色 4 2 2 2 4 2 2" xfId="0"/>
    <cellStyle name="40% - 强调文字颜色 4 2 2 2 4 3" xfId="0"/>
    <cellStyle name="40% - 强调文字颜色 4 2 2 2 5" xfId="0"/>
    <cellStyle name="40% - 强调文字颜色 4 2 2 2 5 2" xfId="0"/>
    <cellStyle name="40% - 强调文字颜色 4 2 2 2 5 3" xfId="0"/>
    <cellStyle name="40% - 强调文字颜色 4 2 2 2 6" xfId="0"/>
    <cellStyle name="40% - 强调文字颜色 4 2 2 3" xfId="0"/>
    <cellStyle name="40% - 强调文字颜色 4 2 2 3 2" xfId="0"/>
    <cellStyle name="40% - 强调文字颜色 4 2 2 3 2 2" xfId="0"/>
    <cellStyle name="40% - 强调文字颜色 4 2 2 3 2 2 2" xfId="0"/>
    <cellStyle name="40% - 强调文字颜色 4 2 2 3 2 3" xfId="0"/>
    <cellStyle name="40% - 强调文字颜色 4 2 2 3 3" xfId="0"/>
    <cellStyle name="40% - 强调文字颜色 4 2 2 3 3 2" xfId="0"/>
    <cellStyle name="40% - 强调文字颜色 4 2 2 3 3 3" xfId="0"/>
    <cellStyle name="40% - 强调文字颜色 4 2 2 3 4" xfId="0"/>
    <cellStyle name="40% - 强调文字颜色 4 2 2 3 4 2" xfId="0"/>
    <cellStyle name="40% - 强调文字颜色 4 2 2 3 5" xfId="0"/>
    <cellStyle name="40% - 强调文字颜色 4 2 2 4" xfId="0"/>
    <cellStyle name="40% - 强调文字颜色 4 2 2 4 2" xfId="0"/>
    <cellStyle name="40% - 强调文字颜色 4 2 2 5" xfId="0"/>
    <cellStyle name="40% - 强调文字颜色 4 2 2 5 2" xfId="0"/>
    <cellStyle name="40% - 强调文字颜色 4 2 2 5 2 2" xfId="0"/>
    <cellStyle name="40% - 强调文字颜色 4 2 2 5 3" xfId="0"/>
    <cellStyle name="40% - 强调文字颜色 4 2 2 6" xfId="0"/>
    <cellStyle name="40% - 强调文字颜色 4 2 2 6 2" xfId="0"/>
    <cellStyle name="40% - 强调文字颜色 4 2 2 6 3" xfId="0"/>
    <cellStyle name="40% - 强调文字颜色 4 2 2 7" xfId="0"/>
    <cellStyle name="40% - 强调文字颜色 4 2 3" xfId="0"/>
    <cellStyle name="40% - 强调文字颜色 4 2 3 2" xfId="0"/>
    <cellStyle name="40% - 强调文字颜色 4 2 3 2 2" xfId="0"/>
    <cellStyle name="40% - 强调文字颜色 4 2 3 2 2 2" xfId="0"/>
    <cellStyle name="40% - 强调文字颜色 4 2 3 2 2 2 2" xfId="0"/>
    <cellStyle name="40% - 强调文字颜色 4 2 3 2 2 2 2 2" xfId="0"/>
    <cellStyle name="40% - 强调文字颜色 4 2 3 2 2 2 3" xfId="0"/>
    <cellStyle name="40% - 强调文字颜色 4 2 3 2 2 3" xfId="0"/>
    <cellStyle name="40% - 强调文字颜色 4 2 3 2 2 3 2" xfId="0"/>
    <cellStyle name="40% - 强调文字颜色 4 2 3 2 2 3 3" xfId="0"/>
    <cellStyle name="40% - 强调文字颜色 4 2 3 2 2 4" xfId="0"/>
    <cellStyle name="40% - 强调文字颜色 4 2 3 2 2 4 2" xfId="0"/>
    <cellStyle name="40% - 强调文字颜色 4 2 3 2 2 5" xfId="0"/>
    <cellStyle name="40% - 强调文字颜色 4 2 3 2 3" xfId="0"/>
    <cellStyle name="40% - 强调文字颜色 4 2 3 2 3 2" xfId="0"/>
    <cellStyle name="40% - 强调文字颜色 4 2 3 2 4" xfId="0"/>
    <cellStyle name="40% - 强调文字颜色 4 2 3 2 4 2" xfId="0"/>
    <cellStyle name="40% - 强调文字颜色 4 2 3 2 4 2 2" xfId="0"/>
    <cellStyle name="40% - 强调文字颜色 4 2 3 2 4 3" xfId="0"/>
    <cellStyle name="40% - 强调文字颜色 4 2 3 2 5" xfId="0"/>
    <cellStyle name="40% - 强调文字颜色 4 2 3 2 5 2" xfId="0"/>
    <cellStyle name="40% - 强调文字颜色 4 2 3 2 5 3" xfId="0"/>
    <cellStyle name="40% - 强调文字颜色 4 2 3 2 6" xfId="0"/>
    <cellStyle name="40% - 强调文字颜色 4 2 3 3" xfId="0"/>
    <cellStyle name="40% - 强调文字颜色 4 2 3 3 2" xfId="0"/>
    <cellStyle name="40% - 强调文字颜色 4 2 3 3 2 2" xfId="0"/>
    <cellStyle name="40% - 强调文字颜色 4 2 3 3 2 2 2" xfId="0"/>
    <cellStyle name="40% - 强调文字颜色 4 2 3 3 2 3" xfId="0"/>
    <cellStyle name="40% - 强调文字颜色 4 2 3 3 3" xfId="0"/>
    <cellStyle name="40% - 强调文字颜色 4 2 3 3 3 2" xfId="0"/>
    <cellStyle name="40% - 强调文字颜色 4 2 3 3 3 3" xfId="0"/>
    <cellStyle name="40% - 强调文字颜色 4 2 3 3 4" xfId="0"/>
    <cellStyle name="40% - 强调文字颜色 4 2 3 3 4 2" xfId="0"/>
    <cellStyle name="40% - 强调文字颜色 4 2 3 3 5" xfId="0"/>
    <cellStyle name="40% - 强调文字颜色 4 2 3 4" xfId="0"/>
    <cellStyle name="40% - 强调文字颜色 4 2 3 4 2" xfId="0"/>
    <cellStyle name="40% - 强调文字颜色 4 2 3 5" xfId="0"/>
    <cellStyle name="40% - 强调文字颜色 4 2 3 5 2" xfId="0"/>
    <cellStyle name="40% - 强调文字颜色 4 2 3 5 2 2" xfId="0"/>
    <cellStyle name="40% - 强调文字颜色 4 2 3 5 3" xfId="0"/>
    <cellStyle name="40% - 强调文字颜色 4 2 3 6" xfId="0"/>
    <cellStyle name="40% - 强调文字颜色 4 2 3 6 2" xfId="0"/>
    <cellStyle name="40% - 强调文字颜色 4 2 3 6 3" xfId="0"/>
    <cellStyle name="40% - 强调文字颜色 4 2 3 7" xfId="0"/>
    <cellStyle name="40% - 强调文字颜色 4 2 4" xfId="0"/>
    <cellStyle name="40% - 强调文字颜色 4 2 4 2" xfId="0"/>
    <cellStyle name="40% - 强调文字颜色 4 2 4 2 2" xfId="0"/>
    <cellStyle name="40% - 强调文字颜色 4 2 4 2 2 2" xfId="0"/>
    <cellStyle name="40% - 强调文字颜色 4 2 4 2 2 2 2" xfId="0"/>
    <cellStyle name="40% - 强调文字颜色 4 2 4 2 2 2 2 2" xfId="0"/>
    <cellStyle name="40% - 强调文字颜色 4 2 4 2 2 2 3" xfId="0"/>
    <cellStyle name="40% - 强调文字颜色 4 2 4 2 2 3" xfId="0"/>
    <cellStyle name="40% - 强调文字颜色 4 2 4 2 2 3 2" xfId="0"/>
    <cellStyle name="40% - 强调文字颜色 4 2 4 2 2 3 3" xfId="0"/>
    <cellStyle name="40% - 强调文字颜色 4 2 4 2 2 4" xfId="0"/>
    <cellStyle name="40% - 强调文字颜色 4 2 4 2 2 4 2" xfId="0"/>
    <cellStyle name="40% - 强调文字颜色 4 2 4 2 2 5" xfId="0"/>
    <cellStyle name="40% - 强调文字颜色 4 2 4 2 3" xfId="0"/>
    <cellStyle name="40% - 强调文字颜色 4 2 4 2 3 2" xfId="0"/>
    <cellStyle name="40% - 强调文字颜色 4 2 4 2 4" xfId="0"/>
    <cellStyle name="40% - 强调文字颜色 4 2 4 2 4 2" xfId="0"/>
    <cellStyle name="40% - 强调文字颜色 4 2 4 2 4 2 2" xfId="0"/>
    <cellStyle name="40% - 强调文字颜色 4 2 4 2 4 3" xfId="0"/>
    <cellStyle name="40% - 强调文字颜色 4 2 4 2 5" xfId="0"/>
    <cellStyle name="40% - 强调文字颜色 4 2 4 2 5 2" xfId="0"/>
    <cellStyle name="40% - 强调文字颜色 4 2 4 2 5 3" xfId="0"/>
    <cellStyle name="40% - 强调文字颜色 4 2 4 2 6" xfId="0"/>
    <cellStyle name="40% - 强调文字颜色 4 2 4 3" xfId="0"/>
    <cellStyle name="40% - 强调文字颜色 4 2 4 3 2" xfId="0"/>
    <cellStyle name="40% - 强调文字颜色 4 2 4 3 2 2" xfId="0"/>
    <cellStyle name="40% - 强调文字颜色 4 2 4 3 2 2 2" xfId="0"/>
    <cellStyle name="40% - 强调文字颜色 4 2 4 3 2 3" xfId="0"/>
    <cellStyle name="40% - 强调文字颜色 4 2 4 3 3" xfId="0"/>
    <cellStyle name="40% - 强调文字颜色 4 2 4 3 3 2" xfId="0"/>
    <cellStyle name="40% - 强调文字颜色 4 2 4 3 3 3" xfId="0"/>
    <cellStyle name="40% - 强调文字颜色 4 2 4 3 4" xfId="0"/>
    <cellStyle name="40% - 强调文字颜色 4 2 4 3 4 2" xfId="0"/>
    <cellStyle name="40% - 强调文字颜色 4 2 4 3 5" xfId="0"/>
    <cellStyle name="40% - 强调文字颜色 4 2 4 4" xfId="0"/>
    <cellStyle name="40% - 强调文字颜色 4 2 4 4 2" xfId="0"/>
    <cellStyle name="40% - 强调文字颜色 4 2 4 5" xfId="0"/>
    <cellStyle name="40% - 强调文字颜色 4 2 4 5 2" xfId="0"/>
    <cellStyle name="40% - 强调文字颜色 4 2 4 5 2 2" xfId="0"/>
    <cellStyle name="40% - 强调文字颜色 4 2 4 5 3" xfId="0"/>
    <cellStyle name="40% - 强调文字颜色 4 2 4 6" xfId="0"/>
    <cellStyle name="40% - 强调文字颜色 4 2 4 6 2" xfId="0"/>
    <cellStyle name="40% - 强调文字颜色 4 2 4 6 3" xfId="0"/>
    <cellStyle name="40% - 强调文字颜色 4 2 4 7" xfId="0"/>
    <cellStyle name="40% - 强调文字颜色 4 2 5" xfId="0"/>
    <cellStyle name="40% - 强调文字颜色 4 2 5 2" xfId="0"/>
    <cellStyle name="40% - 强调文字颜色 4 2 5 2 2" xfId="0"/>
    <cellStyle name="40% - 强调文字颜色 4 2 5 2 2 2" xfId="0"/>
    <cellStyle name="40% - 强调文字颜色 4 2 5 2 2 2 2" xfId="0"/>
    <cellStyle name="40% - 强调文字颜色 4 2 5 2 2 2 2 2" xfId="0"/>
    <cellStyle name="40% - 强调文字颜色 4 2 5 2 2 2 3" xfId="0"/>
    <cellStyle name="40% - 强调文字颜色 4 2 5 2 2 3" xfId="0"/>
    <cellStyle name="40% - 强调文字颜色 4 2 5 2 2 3 2" xfId="0"/>
    <cellStyle name="40% - 强调文字颜色 4 2 5 2 2 3 3" xfId="0"/>
    <cellStyle name="40% - 强调文字颜色 4 2 5 2 2 4" xfId="0"/>
    <cellStyle name="40% - 强调文字颜色 4 2 5 2 2 4 2" xfId="0"/>
    <cellStyle name="40% - 强调文字颜色 4 2 5 2 2 5" xfId="0"/>
    <cellStyle name="40% - 强调文字颜色 4 2 5 2 3" xfId="0"/>
    <cellStyle name="40% - 强调文字颜色 4 2 5 2 3 2" xfId="0"/>
    <cellStyle name="40% - 强调文字颜色 4 2 5 2 4" xfId="0"/>
    <cellStyle name="40% - 强调文字颜色 4 2 5 2 4 2" xfId="0"/>
    <cellStyle name="40% - 强调文字颜色 4 2 5 2 4 2 2" xfId="0"/>
    <cellStyle name="40% - 强调文字颜色 4 2 5 2 4 3" xfId="0"/>
    <cellStyle name="40% - 强调文字颜色 4 2 5 2 5" xfId="0"/>
    <cellStyle name="40% - 强调文字颜色 4 2 5 2 5 2" xfId="0"/>
    <cellStyle name="40% - 强调文字颜色 4 2 5 2 5 3" xfId="0"/>
    <cellStyle name="40% - 强调文字颜色 4 2 5 2 6" xfId="0"/>
    <cellStyle name="40% - 强调文字颜色 4 2 5 3" xfId="0"/>
    <cellStyle name="40% - 强调文字颜色 4 2 5 3 2" xfId="0"/>
    <cellStyle name="40% - 强调文字颜色 4 2 5 3 2 2" xfId="0"/>
    <cellStyle name="40% - 强调文字颜色 4 2 5 3 2 2 2" xfId="0"/>
    <cellStyle name="40% - 强调文字颜色 4 2 5 3 2 3" xfId="0"/>
    <cellStyle name="40% - 强调文字颜色 4 2 5 3 3" xfId="0"/>
    <cellStyle name="40% - 强调文字颜色 4 2 5 3 3 2" xfId="0"/>
    <cellStyle name="40% - 强调文字颜色 4 2 5 3 3 3" xfId="0"/>
    <cellStyle name="40% - 强调文字颜色 4 2 5 3 4" xfId="0"/>
    <cellStyle name="40% - 强调文字颜色 4 2 5 3 4 2" xfId="0"/>
    <cellStyle name="40% - 强调文字颜色 4 2 5 3 5" xfId="0"/>
    <cellStyle name="40% - 强调文字颜色 4 2 5 4" xfId="0"/>
    <cellStyle name="40% - 强调文字颜色 4 2 5 4 2" xfId="0"/>
    <cellStyle name="40% - 强调文字颜色 4 2 5 5" xfId="0"/>
    <cellStyle name="40% - 强调文字颜色 4 2 5 5 2" xfId="0"/>
    <cellStyle name="40% - 强调文字颜色 4 2 5 5 2 2" xfId="0"/>
    <cellStyle name="40% - 强调文字颜色 4 2 5 5 3" xfId="0"/>
    <cellStyle name="40% - 强调文字颜色 4 2 5 6" xfId="0"/>
    <cellStyle name="40% - 强调文字颜色 4 2 5 6 2" xfId="0"/>
    <cellStyle name="40% - 强调文字颜色 4 2 5 6 3" xfId="0"/>
    <cellStyle name="40% - 强调文字颜色 4 2 5 7" xfId="0"/>
    <cellStyle name="40% - 强调文字颜色 4 2 6" xfId="0"/>
    <cellStyle name="40% - 强调文字颜色 4 2 6 2" xfId="0"/>
    <cellStyle name="40% - 强调文字颜色 4 2 6 2 2" xfId="0"/>
    <cellStyle name="40% - 强调文字颜色 4 2 6 2 2 2" xfId="0"/>
    <cellStyle name="40% - 强调文字颜色 4 2 6 2 2 2 2" xfId="0"/>
    <cellStyle name="40% - 强调文字颜色 4 2 6 2 2 3" xfId="0"/>
    <cellStyle name="40% - 强调文字颜色 4 2 6 2 3" xfId="0"/>
    <cellStyle name="40% - 强调文字颜色 4 2 6 2 3 2" xfId="0"/>
    <cellStyle name="40% - 强调文字颜色 4 2 6 2 3 3" xfId="0"/>
    <cellStyle name="40% - 强调文字颜色 4 2 6 2 4" xfId="0"/>
    <cellStyle name="40% - 强调文字颜色 4 2 6 2 4 2" xfId="0"/>
    <cellStyle name="40% - 强调文字颜色 4 2 6 2 5" xfId="0"/>
    <cellStyle name="40% - 强调文字颜色 4 2 6 3" xfId="0"/>
    <cellStyle name="40% - 强调文字颜色 4 2 6 3 2" xfId="0"/>
    <cellStyle name="40% - 强调文字颜色 4 2 6 4" xfId="0"/>
    <cellStyle name="40% - 强调文字颜色 4 2 6 4 2" xfId="0"/>
    <cellStyle name="40% - 强调文字颜色 4 2 6 4 2 2" xfId="0"/>
    <cellStyle name="40% - 强调文字颜色 4 2 6 4 3" xfId="0"/>
    <cellStyle name="40% - 强调文字颜色 4 2 6 5" xfId="0"/>
    <cellStyle name="40% - 强调文字颜色 4 2 6 5 2" xfId="0"/>
    <cellStyle name="40% - 强调文字颜色 4 2 6 5 3" xfId="0"/>
    <cellStyle name="40% - 强调文字颜色 4 2 6 6" xfId="0"/>
    <cellStyle name="40% - 强调文字颜色 4 2 7" xfId="0"/>
    <cellStyle name="40% - 强调文字颜色 4 2 7 2" xfId="0"/>
    <cellStyle name="40% - 强调文字颜色 4 2 7 2 2" xfId="0"/>
    <cellStyle name="40% - 强调文字颜色 4 2 7 2 2 2" xfId="0"/>
    <cellStyle name="40% - 强调文字颜色 4 2 7 2 2 2 2" xfId="0"/>
    <cellStyle name="40% - 强调文字颜色 4 2 7 2 2 3" xfId="0"/>
    <cellStyle name="40% - 强调文字颜色 4 2 7 2 3" xfId="0"/>
    <cellStyle name="40% - 强调文字颜色 4 2 7 2 3 2" xfId="0"/>
    <cellStyle name="40% - 强调文字颜色 4 2 7 2 3 3" xfId="0"/>
    <cellStyle name="40% - 强调文字颜色 4 2 7 2 4" xfId="0"/>
    <cellStyle name="40% - 强调文字颜色 4 2 7 2 4 2" xfId="0"/>
    <cellStyle name="40% - 强调文字颜色 4 2 7 2 5" xfId="0"/>
    <cellStyle name="40% - 强调文字颜色 4 2 7 3" xfId="0"/>
    <cellStyle name="40% - 强调文字颜色 4 2 7 3 2" xfId="0"/>
    <cellStyle name="40% - 强调文字颜色 4 2 7 4" xfId="0"/>
    <cellStyle name="40% - 强调文字颜色 4 2 7 4 2" xfId="0"/>
    <cellStyle name="40% - 强调文字颜色 4 2 7 4 2 2" xfId="0"/>
    <cellStyle name="40% - 强调文字颜色 4 2 7 4 3" xfId="0"/>
    <cellStyle name="40% - 强调文字颜色 4 2 7 5" xfId="0"/>
    <cellStyle name="40% - 强调文字颜色 4 2 7 5 2" xfId="0"/>
    <cellStyle name="40% - 强调文字颜色 4 2 7 5 3" xfId="0"/>
    <cellStyle name="40% - 强调文字颜色 4 2 7 6" xfId="0"/>
    <cellStyle name="40% - 强调文字颜色 4 2 8" xfId="0"/>
    <cellStyle name="40% - 强调文字颜色 4 2 8 2" xfId="0"/>
    <cellStyle name="40% - 强调文字颜色 4 2 8 2 2" xfId="0"/>
    <cellStyle name="40% - 强调文字颜色 4 2 8 2 2 2" xfId="0"/>
    <cellStyle name="40% - 强调文字颜色 4 2 8 2 2 2 2" xfId="0"/>
    <cellStyle name="40% - 强调文字颜色 4 2 8 2 2 3" xfId="0"/>
    <cellStyle name="40% - 强调文字颜色 4 2 8 2 3" xfId="0"/>
    <cellStyle name="40% - 强调文字颜色 4 2 8 2 3 2" xfId="0"/>
    <cellStyle name="40% - 强调文字颜色 4 2 8 2 3 3" xfId="0"/>
    <cellStyle name="40% - 强调文字颜色 4 2 8 2 4" xfId="0"/>
    <cellStyle name="40% - 强调文字颜色 4 2 8 2 4 2" xfId="0"/>
    <cellStyle name="40% - 强调文字颜色 4 2 8 2 5" xfId="0"/>
    <cellStyle name="40% - 强调文字颜色 4 2 8 3" xfId="0"/>
    <cellStyle name="40% - 强调文字颜色 4 2 8 3 2" xfId="0"/>
    <cellStyle name="40% - 强调文字颜色 4 2 8 4" xfId="0"/>
    <cellStyle name="40% - 强调文字颜色 4 2 8 4 2" xfId="0"/>
    <cellStyle name="40% - 强调文字颜色 4 2 8 4 2 2" xfId="0"/>
    <cellStyle name="40% - 强调文字颜色 4 2 8 4 3" xfId="0"/>
    <cellStyle name="40% - 强调文字颜色 4 2 8 5" xfId="0"/>
    <cellStyle name="40% - 强调文字颜色 4 2 8 5 2" xfId="0"/>
    <cellStyle name="40% - 强调文字颜色 4 2 8 5 3" xfId="0"/>
    <cellStyle name="40% - 强调文字颜色 4 2 8 6" xfId="0"/>
    <cellStyle name="40% - 强调文字颜色 4 2 9" xfId="0"/>
    <cellStyle name="40% - 强调文字颜色 4 2 9 2" xfId="0"/>
    <cellStyle name="40% - 强调文字颜色 4 2 9 2 2" xfId="0"/>
    <cellStyle name="40% - 强调文字颜色 4 2 9 2 2 2" xfId="0"/>
    <cellStyle name="40% - 强调文字颜色 4 2 9 2 2 2 2" xfId="0"/>
    <cellStyle name="40% - 强调文字颜色 4 2 9 2 2 3" xfId="0"/>
    <cellStyle name="40% - 强调文字颜色 4 2 9 2 3" xfId="0"/>
    <cellStyle name="40% - 强调文字颜色 4 2 9 2 3 2" xfId="0"/>
    <cellStyle name="40% - 强调文字颜色 4 2 9 2 3 3" xfId="0"/>
    <cellStyle name="40% - 强调文字颜色 4 2 9 2 4" xfId="0"/>
    <cellStyle name="40% - 强调文字颜色 4 2 9 2 4 2" xfId="0"/>
    <cellStyle name="40% - 强调文字颜色 4 2 9 2 5" xfId="0"/>
    <cellStyle name="40% - 强调文字颜色 4 2 9 3" xfId="0"/>
    <cellStyle name="40% - 强调文字颜色 4 2 9 3 2" xfId="0"/>
    <cellStyle name="40% - 强调文字颜色 4 2 9 4" xfId="0"/>
    <cellStyle name="40% - 强调文字颜色 4 2 9 4 2" xfId="0"/>
    <cellStyle name="40% - 强调文字颜色 4 2 9 4 2 2" xfId="0"/>
    <cellStyle name="40% - 强调文字颜色 4 2 9 4 3" xfId="0"/>
    <cellStyle name="40% - 强调文字颜色 4 2 9 5" xfId="0"/>
    <cellStyle name="40% - 强调文字颜色 4 2 9 5 2" xfId="0"/>
    <cellStyle name="40% - 强调文字颜色 4 2 9 5 3" xfId="0"/>
    <cellStyle name="40% - 强调文字颜色 4 2 9 6" xfId="0"/>
    <cellStyle name="40% - 强调文字颜色 4 3" xfId="0"/>
    <cellStyle name="40% - 强调文字颜色 4 3 2" xfId="0"/>
    <cellStyle name="40% - 强调文字颜色 4 3 2 2" xfId="0"/>
    <cellStyle name="40% - 强调文字颜色 4 3 2 2 2" xfId="0"/>
    <cellStyle name="40% - 强调文字颜色 4 3 2 2 2 2" xfId="0"/>
    <cellStyle name="40% - 强调文字颜色 4 3 2 2 2 2 2" xfId="0"/>
    <cellStyle name="40% - 强调文字颜色 4 3 2 2 2 3" xfId="0"/>
    <cellStyle name="40% - 强调文字颜色 4 3 2 2 3" xfId="0"/>
    <cellStyle name="40% - 强调文字颜色 4 3 2 2 3 2" xfId="0"/>
    <cellStyle name="40% - 强调文字颜色 4 3 2 2 3 3" xfId="0"/>
    <cellStyle name="40% - 强调文字颜色 4 3 2 2 4" xfId="0"/>
    <cellStyle name="40% - 强调文字颜色 4 3 2 2 4 2" xfId="0"/>
    <cellStyle name="40% - 强调文字颜色 4 3 2 2 5" xfId="0"/>
    <cellStyle name="40% - 强调文字颜色 4 3 2 3" xfId="0"/>
    <cellStyle name="40% - 强调文字颜色 4 3 2 3 2" xfId="0"/>
    <cellStyle name="40% - 强调文字颜色 4 3 2 4" xfId="0"/>
    <cellStyle name="40% - 强调文字颜色 4 3 2 4 2" xfId="0"/>
    <cellStyle name="40% - 强调文字颜色 4 3 2 4 2 2" xfId="0"/>
    <cellStyle name="40% - 强调文字颜色 4 3 2 4 3" xfId="0"/>
    <cellStyle name="40% - 强调文字颜色 4 3 2 5" xfId="0"/>
    <cellStyle name="40% - 强调文字颜色 4 3 2 5 2" xfId="0"/>
    <cellStyle name="40% - 强调文字颜色 4 3 2 5 3" xfId="0"/>
    <cellStyle name="40% - 强调文字颜色 4 3 2 6" xfId="0"/>
    <cellStyle name="40% - 强调文字颜色 4 3 3" xfId="0"/>
    <cellStyle name="40% - 强调文字颜色 4 3 3 2" xfId="0"/>
    <cellStyle name="40% - 强调文字颜色 4 3 3 2 2" xfId="0"/>
    <cellStyle name="40% - 强调文字颜色 4 3 3 2 2 2" xfId="0"/>
    <cellStyle name="40% - 强调文字颜色 4 3 3 2 3" xfId="0"/>
    <cellStyle name="40% - 强调文字颜色 4 3 3 3" xfId="0"/>
    <cellStyle name="40% - 强调文字颜色 4 3 3 3 2" xfId="0"/>
    <cellStyle name="40% - 强调文字颜色 4 3 3 3 3" xfId="0"/>
    <cellStyle name="40% - 强调文字颜色 4 3 3 4" xfId="0"/>
    <cellStyle name="40% - 强调文字颜色 4 3 3 4 2" xfId="0"/>
    <cellStyle name="40% - 强调文字颜色 4 3 3 5" xfId="0"/>
    <cellStyle name="40% - 强调文字颜色 4 3 4" xfId="0"/>
    <cellStyle name="40% - 强调文字颜色 4 3 4 2" xfId="0"/>
    <cellStyle name="40% - 强调文字颜色 4 3 5" xfId="0"/>
    <cellStyle name="40% - 强调文字颜色 4 3 5 2" xfId="0"/>
    <cellStyle name="40% - 强调文字颜色 4 3 5 2 2" xfId="0"/>
    <cellStyle name="40% - 强调文字颜色 4 3 5 3" xfId="0"/>
    <cellStyle name="40% - 强调文字颜色 4 3 6" xfId="0"/>
    <cellStyle name="40% - 强调文字颜色 4 3 6 2" xfId="0"/>
    <cellStyle name="40% - 强调文字颜色 4 3 6 3" xfId="0"/>
    <cellStyle name="40% - 强调文字颜色 4 3 7" xfId="0"/>
    <cellStyle name="40% - 强调文字颜色 4 4" xfId="0"/>
    <cellStyle name="40% - 强调文字颜色 4 4 2" xfId="0"/>
    <cellStyle name="40% - 强调文字颜色 4 4 2 2" xfId="0"/>
    <cellStyle name="40% - 强调文字颜色 4 4 2 2 2" xfId="0"/>
    <cellStyle name="40% - 强调文字颜色 4 4 2 2 2 2" xfId="0"/>
    <cellStyle name="40% - 强调文字颜色 4 4 2 2 3" xfId="0"/>
    <cellStyle name="40% - 强调文字颜色 4 4 2 3" xfId="0"/>
    <cellStyle name="40% - 强调文字颜色 4 4 2 3 2" xfId="0"/>
    <cellStyle name="40% - 强调文字颜色 4 4 2 3 3" xfId="0"/>
    <cellStyle name="40% - 强调文字颜色 4 4 2 4" xfId="0"/>
    <cellStyle name="40% - 强调文字颜色 4 4 2 4 2" xfId="0"/>
    <cellStyle name="40% - 强调文字颜色 4 4 2 5" xfId="0"/>
    <cellStyle name="40% - 强调文字颜色 4 4 3" xfId="0"/>
    <cellStyle name="40% - 强调文字颜色 4 4 3 2" xfId="0"/>
    <cellStyle name="40% - 强调文字颜色 4 4 4" xfId="0"/>
    <cellStyle name="40% - 强调文字颜色 4 4 4 2" xfId="0"/>
    <cellStyle name="40% - 强调文字颜色 4 4 4 2 2" xfId="0"/>
    <cellStyle name="40% - 强调文字颜色 4 4 4 3" xfId="0"/>
    <cellStyle name="40% - 强调文字颜色 4 4 5" xfId="0"/>
    <cellStyle name="40% - 强调文字颜色 4 4 5 2" xfId="0"/>
    <cellStyle name="40% - 强调文字颜色 4 4 5 3" xfId="0"/>
    <cellStyle name="40% - 强调文字颜色 4 4 6" xfId="0"/>
    <cellStyle name="40% - 强调文字颜色 5 2" xfId="0"/>
    <cellStyle name="40% - 强调文字颜色 5 2 10" xfId="0"/>
    <cellStyle name="40% - 强调文字颜色 5 2 10 2" xfId="0"/>
    <cellStyle name="40% - 强调文字颜色 5 2 10 2 2" xfId="0"/>
    <cellStyle name="40% - 强调文字颜色 5 2 10 2 2 2" xfId="0"/>
    <cellStyle name="40% - 强调文字颜色 5 2 10 2 2 2 2" xfId="0"/>
    <cellStyle name="40% - 强调文字颜色 5 2 10 2 2 3" xfId="0"/>
    <cellStyle name="40% - 强调文字颜色 5 2 10 2 3" xfId="0"/>
    <cellStyle name="40% - 强调文字颜色 5 2 10 2 3 2" xfId="0"/>
    <cellStyle name="40% - 强调文字颜色 5 2 10 2 3 3" xfId="0"/>
    <cellStyle name="40% - 强调文字颜色 5 2 10 2 4" xfId="0"/>
    <cellStyle name="40% - 强调文字颜色 5 2 10 2 4 2" xfId="0"/>
    <cellStyle name="40% - 强调文字颜色 5 2 10 2 5" xfId="0"/>
    <cellStyle name="40% - 强调文字颜色 5 2 10 3" xfId="0"/>
    <cellStyle name="40% - 强调文字颜色 5 2 10 3 2" xfId="0"/>
    <cellStyle name="40% - 强调文字颜色 5 2 10 4" xfId="0"/>
    <cellStyle name="40% - 强调文字颜色 5 2 10 4 2" xfId="0"/>
    <cellStyle name="40% - 强调文字颜色 5 2 10 4 2 2" xfId="0"/>
    <cellStyle name="40% - 强调文字颜色 5 2 10 4 3" xfId="0"/>
    <cellStyle name="40% - 强调文字颜色 5 2 10 5" xfId="0"/>
    <cellStyle name="40% - 强调文字颜色 5 2 10 5 2" xfId="0"/>
    <cellStyle name="40% - 强调文字颜色 5 2 10 5 3" xfId="0"/>
    <cellStyle name="40% - 强调文字颜色 5 2 10 6" xfId="0"/>
    <cellStyle name="40% - 强调文字颜色 5 2 11" xfId="0"/>
    <cellStyle name="40% - 强调文字颜色 5 2 11 2" xfId="0"/>
    <cellStyle name="40% - 强调文字颜色 5 2 11 2 2" xfId="0"/>
    <cellStyle name="40% - 强调文字颜色 5 2 11 2 2 2" xfId="0"/>
    <cellStyle name="40% - 强调文字颜色 5 2 11 2 3" xfId="0"/>
    <cellStyle name="40% - 强调文字颜色 5 2 11 3" xfId="0"/>
    <cellStyle name="40% - 强调文字颜色 5 2 11 3 2" xfId="0"/>
    <cellStyle name="40% - 强调文字颜色 5 2 11 3 3" xfId="0"/>
    <cellStyle name="40% - 强调文字颜色 5 2 11 4" xfId="0"/>
    <cellStyle name="40% - 强调文字颜色 5 2 11 4 2" xfId="0"/>
    <cellStyle name="40% - 强调文字颜色 5 2 11 4 3" xfId="0"/>
    <cellStyle name="40% - 强调文字颜色 5 2 11 5" xfId="0"/>
    <cellStyle name="40% - 强调文字颜色 5 2 11 5 2" xfId="0"/>
    <cellStyle name="40% - 强调文字颜色 5 2 11 6" xfId="0"/>
    <cellStyle name="40% - 强调文字颜色 5 2 12" xfId="0"/>
    <cellStyle name="40% - 强调文字颜色 5 2 12 2" xfId="0"/>
    <cellStyle name="40% - 强调文字颜色 5 2 13" xfId="0"/>
    <cellStyle name="40% - 强调文字颜色 5 2 13 2" xfId="0"/>
    <cellStyle name="40% - 强调文字颜色 5 2 13 2 2" xfId="0"/>
    <cellStyle name="40% - 强调文字颜色 5 2 13 3" xfId="0"/>
    <cellStyle name="40% - 强调文字颜色 5 2 14" xfId="0"/>
    <cellStyle name="40% - 强调文字颜色 5 2 14 2" xfId="0"/>
    <cellStyle name="40% - 强调文字颜色 5 2 15" xfId="0"/>
    <cellStyle name="40% - 强调文字颜色 5 2 15 2" xfId="0"/>
    <cellStyle name="40% - 强调文字颜色 5 2 15 3" xfId="0"/>
    <cellStyle name="40% - 强调文字颜色 5 2 16" xfId="0"/>
    <cellStyle name="40% - 强调文字颜色 5 2 2" xfId="0"/>
    <cellStyle name="40% - 强调文字颜色 5 2 2 2" xfId="0"/>
    <cellStyle name="40% - 强调文字颜色 5 2 2 2 2" xfId="0"/>
    <cellStyle name="40% - 强调文字颜色 5 2 2 2 2 2" xfId="0"/>
    <cellStyle name="40% - 强调文字颜色 5 2 2 2 2 2 2" xfId="0"/>
    <cellStyle name="40% - 强调文字颜色 5 2 2 2 2 2 2 2" xfId="0"/>
    <cellStyle name="40% - 强调文字颜色 5 2 2 2 2 2 3" xfId="0"/>
    <cellStyle name="40% - 强调文字颜色 5 2 2 2 2 3" xfId="0"/>
    <cellStyle name="40% - 强调文字颜色 5 2 2 2 2 3 2" xfId="0"/>
    <cellStyle name="40% - 强调文字颜色 5 2 2 2 2 3 3" xfId="0"/>
    <cellStyle name="40% - 强调文字颜色 5 2 2 2 2 4" xfId="0"/>
    <cellStyle name="40% - 强调文字颜色 5 2 2 2 2 4 2" xfId="0"/>
    <cellStyle name="40% - 强调文字颜色 5 2 2 2 2 5" xfId="0"/>
    <cellStyle name="40% - 强调文字颜色 5 2 2 2 3" xfId="0"/>
    <cellStyle name="40% - 强调文字颜色 5 2 2 2 3 2" xfId="0"/>
    <cellStyle name="40% - 强调文字颜色 5 2 2 2 4" xfId="0"/>
    <cellStyle name="40% - 强调文字颜色 5 2 2 2 4 2" xfId="0"/>
    <cellStyle name="40% - 强调文字颜色 5 2 2 2 4 2 2" xfId="0"/>
    <cellStyle name="40% - 强调文字颜色 5 2 2 2 4 3" xfId="0"/>
    <cellStyle name="40% - 强调文字颜色 5 2 2 2 5" xfId="0"/>
    <cellStyle name="40% - 强调文字颜色 5 2 2 2 5 2" xfId="0"/>
    <cellStyle name="40% - 强调文字颜色 5 2 2 2 5 3" xfId="0"/>
    <cellStyle name="40% - 强调文字颜色 5 2 2 2 6" xfId="0"/>
    <cellStyle name="40% - 强调文字颜色 5 2 2 3" xfId="0"/>
    <cellStyle name="40% - 强调文字颜色 5 2 2 3 2" xfId="0"/>
    <cellStyle name="40% - 强调文字颜色 5 2 2 3 2 2" xfId="0"/>
    <cellStyle name="40% - 强调文字颜色 5 2 2 3 2 2 2" xfId="0"/>
    <cellStyle name="40% - 强调文字颜色 5 2 2 3 2 3" xfId="0"/>
    <cellStyle name="40% - 强调文字颜色 5 2 2 3 3" xfId="0"/>
    <cellStyle name="40% - 强调文字颜色 5 2 2 3 3 2" xfId="0"/>
    <cellStyle name="40% - 强调文字颜色 5 2 2 3 3 3" xfId="0"/>
    <cellStyle name="40% - 强调文字颜色 5 2 2 3 4" xfId="0"/>
    <cellStyle name="40% - 强调文字颜色 5 2 2 3 4 2" xfId="0"/>
    <cellStyle name="40% - 强调文字颜色 5 2 2 3 5" xfId="0"/>
    <cellStyle name="40% - 强调文字颜色 5 2 2 4" xfId="0"/>
    <cellStyle name="40% - 强调文字颜色 5 2 2 4 2" xfId="0"/>
    <cellStyle name="40% - 强调文字颜色 5 2 2 5" xfId="0"/>
    <cellStyle name="40% - 强调文字颜色 5 2 2 5 2" xfId="0"/>
    <cellStyle name="40% - 强调文字颜色 5 2 2 5 2 2" xfId="0"/>
    <cellStyle name="40% - 强调文字颜色 5 2 2 5 3" xfId="0"/>
    <cellStyle name="40% - 强调文字颜色 5 2 2 6" xfId="0"/>
    <cellStyle name="40% - 强调文字颜色 5 2 2 6 2" xfId="0"/>
    <cellStyle name="40% - 强调文字颜色 5 2 2 6 3" xfId="0"/>
    <cellStyle name="40% - 强调文字颜色 5 2 2 7" xfId="0"/>
    <cellStyle name="40% - 强调文字颜色 5 2 3" xfId="0"/>
    <cellStyle name="40% - 强调文字颜色 5 2 3 2" xfId="0"/>
    <cellStyle name="40% - 强调文字颜色 5 2 3 2 2" xfId="0"/>
    <cellStyle name="40% - 强调文字颜色 5 2 3 2 2 2" xfId="0"/>
    <cellStyle name="40% - 强调文字颜色 5 2 3 2 2 2 2" xfId="0"/>
    <cellStyle name="40% - 强调文字颜色 5 2 3 2 2 2 2 2" xfId="0"/>
    <cellStyle name="40% - 强调文字颜色 5 2 3 2 2 2 3" xfId="0"/>
    <cellStyle name="40% - 强调文字颜色 5 2 3 2 2 3" xfId="0"/>
    <cellStyle name="40% - 强调文字颜色 5 2 3 2 2 3 2" xfId="0"/>
    <cellStyle name="40% - 强调文字颜色 5 2 3 2 2 3 3" xfId="0"/>
    <cellStyle name="40% - 强调文字颜色 5 2 3 2 2 4" xfId="0"/>
    <cellStyle name="40% - 强调文字颜色 5 2 3 2 2 4 2" xfId="0"/>
    <cellStyle name="40% - 强调文字颜色 5 2 3 2 2 5" xfId="0"/>
    <cellStyle name="40% - 强调文字颜色 5 2 3 2 3" xfId="0"/>
    <cellStyle name="40% - 强调文字颜色 5 2 3 2 3 2" xfId="0"/>
    <cellStyle name="40% - 强调文字颜色 5 2 3 2 4" xfId="0"/>
    <cellStyle name="40% - 强调文字颜色 5 2 3 2 4 2" xfId="0"/>
    <cellStyle name="40% - 强调文字颜色 5 2 3 2 4 2 2" xfId="0"/>
    <cellStyle name="40% - 强调文字颜色 5 2 3 2 4 3" xfId="0"/>
    <cellStyle name="40% - 强调文字颜色 5 2 3 2 5" xfId="0"/>
    <cellStyle name="40% - 强调文字颜色 5 2 3 2 5 2" xfId="0"/>
    <cellStyle name="40% - 强调文字颜色 5 2 3 2 5 3" xfId="0"/>
    <cellStyle name="40% - 强调文字颜色 5 2 3 2 6" xfId="0"/>
    <cellStyle name="40% - 强调文字颜色 5 2 3 3" xfId="0"/>
    <cellStyle name="40% - 强调文字颜色 5 2 3 3 2" xfId="0"/>
    <cellStyle name="40% - 强调文字颜色 5 2 3 3 2 2" xfId="0"/>
    <cellStyle name="40% - 强调文字颜色 5 2 3 3 2 2 2" xfId="0"/>
    <cellStyle name="40% - 强调文字颜色 5 2 3 3 2 3" xfId="0"/>
    <cellStyle name="40% - 强调文字颜色 5 2 3 3 3" xfId="0"/>
    <cellStyle name="40% - 强调文字颜色 5 2 3 3 3 2" xfId="0"/>
    <cellStyle name="40% - 强调文字颜色 5 2 3 3 3 3" xfId="0"/>
    <cellStyle name="40% - 强调文字颜色 5 2 3 3 4" xfId="0"/>
    <cellStyle name="40% - 强调文字颜色 5 2 3 3 4 2" xfId="0"/>
    <cellStyle name="40% - 强调文字颜色 5 2 3 3 5" xfId="0"/>
    <cellStyle name="40% - 强调文字颜色 5 2 3 4" xfId="0"/>
    <cellStyle name="40% - 强调文字颜色 5 2 3 4 2" xfId="0"/>
    <cellStyle name="40% - 强调文字颜色 5 2 3 5" xfId="0"/>
    <cellStyle name="40% - 强调文字颜色 5 2 3 5 2" xfId="0"/>
    <cellStyle name="40% - 强调文字颜色 5 2 3 5 2 2" xfId="0"/>
    <cellStyle name="40% - 强调文字颜色 5 2 3 5 3" xfId="0"/>
    <cellStyle name="40% - 强调文字颜色 5 2 3 6" xfId="0"/>
    <cellStyle name="40% - 强调文字颜色 5 2 3 6 2" xfId="0"/>
    <cellStyle name="40% - 强调文字颜色 5 2 3 6 3" xfId="0"/>
    <cellStyle name="40% - 强调文字颜色 5 2 3 7" xfId="0"/>
    <cellStyle name="40% - 强调文字颜色 5 2 4" xfId="0"/>
    <cellStyle name="40% - 强调文字颜色 5 2 4 2" xfId="0"/>
    <cellStyle name="40% - 强调文字颜色 5 2 4 2 2" xfId="0"/>
    <cellStyle name="40% - 强调文字颜色 5 2 4 2 2 2" xfId="0"/>
    <cellStyle name="40% - 强调文字颜色 5 2 4 2 2 2 2" xfId="0"/>
    <cellStyle name="40% - 强调文字颜色 5 2 4 2 2 2 2 2" xfId="0"/>
    <cellStyle name="40% - 强调文字颜色 5 2 4 2 2 2 3" xfId="0"/>
    <cellStyle name="40% - 强调文字颜色 5 2 4 2 2 3" xfId="0"/>
    <cellStyle name="40% - 强调文字颜色 5 2 4 2 2 3 2" xfId="0"/>
    <cellStyle name="40% - 强调文字颜色 5 2 4 2 2 3 3" xfId="0"/>
    <cellStyle name="40% - 强调文字颜色 5 2 4 2 2 4" xfId="0"/>
    <cellStyle name="40% - 强调文字颜色 5 2 4 2 2 4 2" xfId="0"/>
    <cellStyle name="40% - 强调文字颜色 5 2 4 2 2 5" xfId="0"/>
    <cellStyle name="40% - 强调文字颜色 5 2 4 2 3" xfId="0"/>
    <cellStyle name="40% - 强调文字颜色 5 2 4 2 3 2" xfId="0"/>
    <cellStyle name="40% - 强调文字颜色 5 2 4 2 4" xfId="0"/>
    <cellStyle name="40% - 强调文字颜色 5 2 4 2 4 2" xfId="0"/>
    <cellStyle name="40% - 强调文字颜色 5 2 4 2 4 2 2" xfId="0"/>
    <cellStyle name="40% - 强调文字颜色 5 2 4 2 4 3" xfId="0"/>
    <cellStyle name="40% - 强调文字颜色 5 2 4 2 5" xfId="0"/>
    <cellStyle name="40% - 强调文字颜色 5 2 4 2 5 2" xfId="0"/>
    <cellStyle name="40% - 强调文字颜色 5 2 4 2 5 3" xfId="0"/>
    <cellStyle name="40% - 强调文字颜色 5 2 4 2 6" xfId="0"/>
    <cellStyle name="40% - 强调文字颜色 5 2 4 3" xfId="0"/>
    <cellStyle name="40% - 强调文字颜色 5 2 4 3 2" xfId="0"/>
    <cellStyle name="40% - 强调文字颜色 5 2 4 3 2 2" xfId="0"/>
    <cellStyle name="40% - 强调文字颜色 5 2 4 3 2 2 2" xfId="0"/>
    <cellStyle name="40% - 强调文字颜色 5 2 4 3 2 3" xfId="0"/>
    <cellStyle name="40% - 强调文字颜色 5 2 4 3 3" xfId="0"/>
    <cellStyle name="40% - 强调文字颜色 5 2 4 3 3 2" xfId="0"/>
    <cellStyle name="40% - 强调文字颜色 5 2 4 3 3 3" xfId="0"/>
    <cellStyle name="40% - 强调文字颜色 5 2 4 3 4" xfId="0"/>
    <cellStyle name="40% - 强调文字颜色 5 2 4 3 4 2" xfId="0"/>
    <cellStyle name="40% - 强调文字颜色 5 2 4 3 5" xfId="0"/>
    <cellStyle name="40% - 强调文字颜色 5 2 4 4" xfId="0"/>
    <cellStyle name="40% - 强调文字颜色 5 2 4 4 2" xfId="0"/>
    <cellStyle name="40% - 强调文字颜色 5 2 4 5" xfId="0"/>
    <cellStyle name="40% - 强调文字颜色 5 2 4 5 2" xfId="0"/>
    <cellStyle name="40% - 强调文字颜色 5 2 4 5 2 2" xfId="0"/>
    <cellStyle name="40% - 强调文字颜色 5 2 4 5 3" xfId="0"/>
    <cellStyle name="40% - 强调文字颜色 5 2 4 6" xfId="0"/>
    <cellStyle name="40% - 强调文字颜色 5 2 4 6 2" xfId="0"/>
    <cellStyle name="40% - 强调文字颜色 5 2 4 6 3" xfId="0"/>
    <cellStyle name="40% - 强调文字颜色 5 2 4 7" xfId="0"/>
    <cellStyle name="40% - 强调文字颜色 5 2 5" xfId="0"/>
    <cellStyle name="40% - 强调文字颜色 5 2 5 2" xfId="0"/>
    <cellStyle name="40% - 强调文字颜色 5 2 5 2 2" xfId="0"/>
    <cellStyle name="40% - 强调文字颜色 5 2 5 2 2 2" xfId="0"/>
    <cellStyle name="40% - 强调文字颜色 5 2 5 2 2 2 2" xfId="0"/>
    <cellStyle name="40% - 强调文字颜色 5 2 5 2 2 2 3" xfId="0"/>
    <cellStyle name="40% - 强调文字颜色 5 2 5 2 2 3" xfId="0"/>
    <cellStyle name="40% - 强调文字颜色 5 2 5 2 2 3 3" xfId="0"/>
    <cellStyle name="40% - 强调文字颜色 5 2 5 2 2 4" xfId="0"/>
    <cellStyle name="40% - 强调文字颜色 5 2 5 2 2 4 2" xfId="0"/>
    <cellStyle name="40% - 强调文字颜色 5 2 5 2 2 5" xfId="0"/>
    <cellStyle name="40% - 强调文字颜色 5 2 5 2 3" xfId="0"/>
    <cellStyle name="40% - 强调文字颜色 5 2 5 2 3 2" xfId="0"/>
    <cellStyle name="40% - 强调文字颜色 5 2 5 2 4" xfId="0"/>
    <cellStyle name="40% - 强调文字颜色 5 2 5 2 4 2" xfId="0"/>
    <cellStyle name="40% - 强调文字颜色 5 2 5 2 4 2 2" xfId="0"/>
    <cellStyle name="40% - 强调文字颜色 5 2 5 2 4 3" xfId="0"/>
    <cellStyle name="40% - 强调文字颜色 5 2 5 2 5" xfId="0"/>
    <cellStyle name="40% - 强调文字颜色 5 2 5 2 5 2" xfId="0"/>
    <cellStyle name="40% - 强调文字颜色 5 2 5 2 5 3" xfId="0"/>
    <cellStyle name="40% - 强调文字颜色 5 2 5 2 6" xfId="0"/>
    <cellStyle name="40% - 强调文字颜色 5 2 5 3" xfId="0"/>
    <cellStyle name="40% - 强调文字颜色 5 2 5 3 2" xfId="0"/>
    <cellStyle name="40% - 强调文字颜色 5 2 5 3 2 2" xfId="0"/>
    <cellStyle name="40% - 强调文字颜色 5 2 5 3 2 2 2" xfId="0"/>
    <cellStyle name="40% - 强调文字颜色 5 2 5 3 2 3" xfId="0"/>
    <cellStyle name="40% - 强调文字颜色 5 2 5 3 3" xfId="0"/>
    <cellStyle name="40% - 强调文字颜色 5 2 5 3 3 2" xfId="0"/>
    <cellStyle name="40% - 强调文字颜色 5 2 5 3 3 3" xfId="0"/>
    <cellStyle name="40% - 强调文字颜色 5 2 5 3 4" xfId="0"/>
    <cellStyle name="40% - 强调文字颜色 5 2 5 3 4 2" xfId="0"/>
    <cellStyle name="40% - 强调文字颜色 5 2 5 3 5" xfId="0"/>
    <cellStyle name="40% - 强调文字颜色 5 2 5 4" xfId="0"/>
    <cellStyle name="40% - 强调文字颜色 5 2 5 4 2" xfId="0"/>
    <cellStyle name="40% - 强调文字颜色 5 2 5 5" xfId="0"/>
    <cellStyle name="40% - 强调文字颜色 5 2 5 5 2" xfId="0"/>
    <cellStyle name="40% - 强调文字颜色 5 2 5 5 2 2" xfId="0"/>
    <cellStyle name="40% - 强调文字颜色 5 2 5 5 3" xfId="0"/>
    <cellStyle name="40% - 强调文字颜色 5 2 5 6" xfId="0"/>
    <cellStyle name="40% - 强调文字颜色 5 2 5 6 2" xfId="0"/>
    <cellStyle name="40% - 强调文字颜色 5 2 5 6 3" xfId="0"/>
    <cellStyle name="40% - 强调文字颜色 5 2 5 7" xfId="0"/>
    <cellStyle name="40% - 强调文字颜色 5 2 6" xfId="0"/>
    <cellStyle name="40% - 强调文字颜色 5 2 6 2" xfId="0"/>
    <cellStyle name="40% - 强调文字颜色 5 2 6 2 2" xfId="0"/>
    <cellStyle name="40% - 强调文字颜色 5 2 6 2 2 2" xfId="0"/>
    <cellStyle name="40% - 强调文字颜色 5 2 6 2 2 2 2" xfId="0"/>
    <cellStyle name="40% - 强调文字颜色 5 2 6 2 2 3" xfId="0"/>
    <cellStyle name="40% - 强调文字颜色 5 2 6 2 3" xfId="0"/>
    <cellStyle name="40% - 强调文字颜色 5 2 6 2 3 2" xfId="0"/>
    <cellStyle name="40% - 强调文字颜色 5 2 6 2 3 3" xfId="0"/>
    <cellStyle name="40% - 强调文字颜色 5 2 6 2 3 3 2" xfId="0"/>
    <cellStyle name="40% - 强调文字颜色 5 2 6 2 4" xfId="0"/>
    <cellStyle name="40% - 强调文字颜色 5 2 6 2 4 2" xfId="0"/>
    <cellStyle name="40% - 强调文字颜色 5 2 6 2 4 2 2" xfId="0"/>
    <cellStyle name="40% - 强调文字颜色 5 2 6 2 4 3" xfId="0"/>
    <cellStyle name="40% - 强调文字颜色 5 2 6 2 5" xfId="0"/>
    <cellStyle name="40% - 强调文字颜色 5 2 6 2 5 2" xfId="0"/>
    <cellStyle name="40% - 强调文字颜色 5 2 6 3" xfId="0"/>
    <cellStyle name="40% - 强调文字颜色 5 2 6 3 2 2" xfId="0"/>
    <cellStyle name="40% - 强调文字颜色 5 2 6 3 3" xfId="0"/>
    <cellStyle name="40% - 强调文字颜色 5 2 6 4" xfId="0"/>
    <cellStyle name="40% - 强调文字颜色 5 2 6 4 2" xfId="0"/>
    <cellStyle name="40% - 强调文字颜色 5 2 6 4 2 2" xfId="0"/>
    <cellStyle name="40% - 强调文字颜色 5 2 6 4 2 2 2" xfId="0"/>
    <cellStyle name="40% - 强调文字颜色 5 2 6 4 2 3" xfId="0"/>
    <cellStyle name="40% - 强调文字颜色 5 2 6 4 3" xfId="0"/>
    <cellStyle name="40% - 强调文字颜色 5 2 6 4 3 2" xfId="0"/>
    <cellStyle name="40% - 强调文字颜色 5 2 6 4 4" xfId="0"/>
    <cellStyle name="40% - 强调文字颜色 5 2 6 5" xfId="0"/>
    <cellStyle name="40% - 强调文字颜色 5 2 6 5 2" xfId="0"/>
    <cellStyle name="40% - 强调文字颜色 5 2 6 5 2 2" xfId="0"/>
    <cellStyle name="40% - 强调文字颜色 5 2 6 5 3" xfId="0"/>
  </cellStyles>
  <dxfs count="7"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1" name="图片 2" descr="clipboard/drawings/NULL"/>
        <xdr:cNvPicPr/>
      </xdr:nvPicPr>
      <xdr:blipFill>
        <a:blip r:embed="rId2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2" name="图片 3" descr="clipboard/drawings/NULL"/>
        <xdr:cNvPicPr/>
      </xdr:nvPicPr>
      <xdr:blipFill>
        <a:blip r:embed="rId3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3" name="图片 4" descr="clipboard/drawings/NULL"/>
        <xdr:cNvPicPr/>
      </xdr:nvPicPr>
      <xdr:blipFill>
        <a:blip r:embed="rId4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4" name="图片 5" descr="clipboard/drawings/NULL"/>
        <xdr:cNvPicPr/>
      </xdr:nvPicPr>
      <xdr:blipFill>
        <a:blip r:embed="rId5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5" name="图片 6" descr="clipboard/drawings/NULL"/>
        <xdr:cNvPicPr/>
      </xdr:nvPicPr>
      <xdr:blipFill>
        <a:blip r:embed="rId6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6" name="图片 7" descr="clipboard/drawings/NULL"/>
        <xdr:cNvPicPr/>
      </xdr:nvPicPr>
      <xdr:blipFill>
        <a:blip r:embed="rId7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7" name="图片 8" descr="clipboard/drawings/NULL"/>
        <xdr:cNvPicPr/>
      </xdr:nvPicPr>
      <xdr:blipFill>
        <a:blip r:embed="rId8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8" name="图片 9" descr="clipboard/drawings/NULL"/>
        <xdr:cNvPicPr/>
      </xdr:nvPicPr>
      <xdr:blipFill>
        <a:blip r:embed="rId9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9" name="图片 10" descr="clipboard/drawings/NULL"/>
        <xdr:cNvPicPr/>
      </xdr:nvPicPr>
      <xdr:blipFill>
        <a:blip r:embed="rId10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10" name="图片 11" descr="clipboard/drawings/NULL"/>
        <xdr:cNvPicPr/>
      </xdr:nvPicPr>
      <xdr:blipFill>
        <a:blip r:embed="rId11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11" name="图片 12" descr="clipboard/drawings/NULL"/>
        <xdr:cNvPicPr/>
      </xdr:nvPicPr>
      <xdr:blipFill>
        <a:blip r:embed="rId12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12" name="图片 13" descr="clipboard/drawings/NULL"/>
        <xdr:cNvPicPr/>
      </xdr:nvPicPr>
      <xdr:blipFill>
        <a:blip r:embed="rId13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13" name="图片 14" descr="clipboard/drawings/NULL"/>
        <xdr:cNvPicPr/>
      </xdr:nvPicPr>
      <xdr:blipFill>
        <a:blip r:embed="rId14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14" name="图片 15" descr="clipboard/drawings/NULL"/>
        <xdr:cNvPicPr/>
      </xdr:nvPicPr>
      <xdr:blipFill>
        <a:blip r:embed="rId15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15" name="图片 16" descr="clipboard/drawings/NULL"/>
        <xdr:cNvPicPr/>
      </xdr:nvPicPr>
      <xdr:blipFill>
        <a:blip r:embed="rId16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16" name="图片 17" descr="clipboard/drawings/NULL"/>
        <xdr:cNvPicPr/>
      </xdr:nvPicPr>
      <xdr:blipFill>
        <a:blip r:embed="rId17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17" name="图片 18" descr="clipboard/drawings/NULL"/>
        <xdr:cNvPicPr/>
      </xdr:nvPicPr>
      <xdr:blipFill>
        <a:blip r:embed="rId18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18" name="图片 1" descr="clipboard/drawings/NULL"/>
        <xdr:cNvPicPr/>
      </xdr:nvPicPr>
      <xdr:blipFill>
        <a:blip r:embed="rId19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19" name="图片 2" descr="clipboard/drawings/NULL"/>
        <xdr:cNvPicPr/>
      </xdr:nvPicPr>
      <xdr:blipFill>
        <a:blip r:embed="rId20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20" name="图片 3" descr="clipboard/drawings/NULL"/>
        <xdr:cNvPicPr/>
      </xdr:nvPicPr>
      <xdr:blipFill>
        <a:blip r:embed="rId21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21" name="图片 4" descr="clipboard/drawings/NULL"/>
        <xdr:cNvPicPr/>
      </xdr:nvPicPr>
      <xdr:blipFill>
        <a:blip r:embed="rId22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22" name="图片 5" descr="clipboard/drawings/NULL"/>
        <xdr:cNvPicPr/>
      </xdr:nvPicPr>
      <xdr:blipFill>
        <a:blip r:embed="rId23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23" name="图片 6" descr="clipboard/drawings/NULL"/>
        <xdr:cNvPicPr/>
      </xdr:nvPicPr>
      <xdr:blipFill>
        <a:blip r:embed="rId24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24" name="图片 7" descr="clipboard/drawings/NULL"/>
        <xdr:cNvPicPr/>
      </xdr:nvPicPr>
      <xdr:blipFill>
        <a:blip r:embed="rId25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25" name="图片 8" descr="clipboard/drawings/NULL"/>
        <xdr:cNvPicPr/>
      </xdr:nvPicPr>
      <xdr:blipFill>
        <a:blip r:embed="rId26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26" name="图片 9" descr="clipboard/drawings/NULL"/>
        <xdr:cNvPicPr/>
      </xdr:nvPicPr>
      <xdr:blipFill>
        <a:blip r:embed="rId27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27" name="图片 10" descr="clipboard/drawings/NULL"/>
        <xdr:cNvPicPr/>
      </xdr:nvPicPr>
      <xdr:blipFill>
        <a:blip r:embed="rId28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28" name="图片 11" descr="clipboard/drawings/NULL"/>
        <xdr:cNvPicPr/>
      </xdr:nvPicPr>
      <xdr:blipFill>
        <a:blip r:embed="rId29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29" name="图片 12" descr="clipboard/drawings/NULL"/>
        <xdr:cNvPicPr/>
      </xdr:nvPicPr>
      <xdr:blipFill>
        <a:blip r:embed="rId30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30" name="图片 13" descr="clipboard/drawings/NULL"/>
        <xdr:cNvPicPr/>
      </xdr:nvPicPr>
      <xdr:blipFill>
        <a:blip r:embed="rId31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31" name="图片 14" descr="clipboard/drawings/NULL"/>
        <xdr:cNvPicPr/>
      </xdr:nvPicPr>
      <xdr:blipFill>
        <a:blip r:embed="rId32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32" name="图片 15" descr="clipboard/drawings/NULL"/>
        <xdr:cNvPicPr/>
      </xdr:nvPicPr>
      <xdr:blipFill>
        <a:blip r:embed="rId33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33" name="图片 16" descr="clipboard/drawings/NULL"/>
        <xdr:cNvPicPr/>
      </xdr:nvPicPr>
      <xdr:blipFill>
        <a:blip r:embed="rId34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34" name="图片 17" descr="clipboard/drawings/NULL"/>
        <xdr:cNvPicPr/>
      </xdr:nvPicPr>
      <xdr:blipFill>
        <a:blip r:embed="rId35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35" name="图片 18" descr="clipboard/drawings/NULL"/>
        <xdr:cNvPicPr/>
      </xdr:nvPicPr>
      <xdr:blipFill>
        <a:blip r:embed="rId36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36" name="图片 1" descr="clipboard/drawings/NULL"/>
        <xdr:cNvPicPr/>
      </xdr:nvPicPr>
      <xdr:blipFill>
        <a:blip r:embed="rId37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37" name="图片 2" descr="clipboard/drawings/NULL"/>
        <xdr:cNvPicPr/>
      </xdr:nvPicPr>
      <xdr:blipFill>
        <a:blip r:embed="rId38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38" name="图片 3" descr="clipboard/drawings/NULL"/>
        <xdr:cNvPicPr/>
      </xdr:nvPicPr>
      <xdr:blipFill>
        <a:blip r:embed="rId39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39" name="图片 4" descr="clipboard/drawings/NULL"/>
        <xdr:cNvPicPr/>
      </xdr:nvPicPr>
      <xdr:blipFill>
        <a:blip r:embed="rId40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40" name="图片 5" descr="clipboard/drawings/NULL"/>
        <xdr:cNvPicPr/>
      </xdr:nvPicPr>
      <xdr:blipFill>
        <a:blip r:embed="rId41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41" name="图片 6" descr="clipboard/drawings/NULL"/>
        <xdr:cNvPicPr/>
      </xdr:nvPicPr>
      <xdr:blipFill>
        <a:blip r:embed="rId42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42" name="图片 7" descr="clipboard/drawings/NULL"/>
        <xdr:cNvPicPr/>
      </xdr:nvPicPr>
      <xdr:blipFill>
        <a:blip r:embed="rId43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43" name="图片 8" descr="clipboard/drawings/NULL"/>
        <xdr:cNvPicPr/>
      </xdr:nvPicPr>
      <xdr:blipFill>
        <a:blip r:embed="rId44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44" name="图片 9" descr="clipboard/drawings/NULL"/>
        <xdr:cNvPicPr/>
      </xdr:nvPicPr>
      <xdr:blipFill>
        <a:blip r:embed="rId45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45" name="图片 10" descr="clipboard/drawings/NULL"/>
        <xdr:cNvPicPr/>
      </xdr:nvPicPr>
      <xdr:blipFill>
        <a:blip r:embed="rId46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46" name="图片 11" descr="clipboard/drawings/NULL"/>
        <xdr:cNvPicPr/>
      </xdr:nvPicPr>
      <xdr:blipFill>
        <a:blip r:embed="rId47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47" name="图片 12" descr="clipboard/drawings/NULL"/>
        <xdr:cNvPicPr/>
      </xdr:nvPicPr>
      <xdr:blipFill>
        <a:blip r:embed="rId48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48" name="图片 13" descr="clipboard/drawings/NULL"/>
        <xdr:cNvPicPr/>
      </xdr:nvPicPr>
      <xdr:blipFill>
        <a:blip r:embed="rId49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49" name="图片 14" descr="clipboard/drawings/NULL"/>
        <xdr:cNvPicPr/>
      </xdr:nvPicPr>
      <xdr:blipFill>
        <a:blip r:embed="rId50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50" name="图片 15" descr="clipboard/drawings/NULL"/>
        <xdr:cNvPicPr/>
      </xdr:nvPicPr>
      <xdr:blipFill>
        <a:blip r:embed="rId51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51" name="图片 16" descr="clipboard/drawings/NULL"/>
        <xdr:cNvPicPr/>
      </xdr:nvPicPr>
      <xdr:blipFill>
        <a:blip r:embed="rId52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52" name="图片 17" descr="clipboard/drawings/NULL"/>
        <xdr:cNvPicPr/>
      </xdr:nvPicPr>
      <xdr:blipFill>
        <a:blip r:embed="rId53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20</xdr:colOff>
      <xdr:row>30</xdr:row>
      <xdr:rowOff>9720</xdr:rowOff>
    </xdr:to>
    <xdr:pic>
      <xdr:nvPicPr>
        <xdr:cNvPr id="53" name="图片 18" descr="clipboard/drawings/NULL"/>
        <xdr:cNvPicPr/>
      </xdr:nvPicPr>
      <xdr:blipFill>
        <a:blip r:embed="rId54"/>
        <a:stretch/>
      </xdr:blipFill>
      <xdr:spPr>
        <a:xfrm>
          <a:off x="1564560" y="97225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3240</xdr:colOff>
      <xdr:row>15</xdr:row>
      <xdr:rowOff>0</xdr:rowOff>
    </xdr:from>
    <xdr:to>
      <xdr:col>3</xdr:col>
      <xdr:colOff>2177640</xdr:colOff>
      <xdr:row>15</xdr:row>
      <xdr:rowOff>10080</xdr:rowOff>
    </xdr:to>
    <xdr:pic>
      <xdr:nvPicPr>
        <xdr:cNvPr id="54" name="图片 55" descr="xl/drawings/NULL"/>
        <xdr:cNvPicPr/>
      </xdr:nvPicPr>
      <xdr:blipFill>
        <a:blip r:embed="rId55"/>
        <a:stretch/>
      </xdr:blipFill>
      <xdr:spPr>
        <a:xfrm>
          <a:off x="5923800" y="4969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3240</xdr:colOff>
      <xdr:row>133</xdr:row>
      <xdr:rowOff>0</xdr:rowOff>
    </xdr:from>
    <xdr:to>
      <xdr:col>3</xdr:col>
      <xdr:colOff>2177640</xdr:colOff>
      <xdr:row>133</xdr:row>
      <xdr:rowOff>9720</xdr:rowOff>
    </xdr:to>
    <xdr:pic>
      <xdr:nvPicPr>
        <xdr:cNvPr id="55" name="图片 56" descr="xl/drawings/NULL"/>
        <xdr:cNvPicPr/>
      </xdr:nvPicPr>
      <xdr:blipFill>
        <a:blip r:embed="rId56"/>
        <a:stretch/>
      </xdr:blipFill>
      <xdr:spPr>
        <a:xfrm>
          <a:off x="5923800" y="42359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3240</xdr:colOff>
      <xdr:row>162</xdr:row>
      <xdr:rowOff>0</xdr:rowOff>
    </xdr:from>
    <xdr:to>
      <xdr:col>3</xdr:col>
      <xdr:colOff>2177640</xdr:colOff>
      <xdr:row>162</xdr:row>
      <xdr:rowOff>9720</xdr:rowOff>
    </xdr:to>
    <xdr:pic>
      <xdr:nvPicPr>
        <xdr:cNvPr id="56" name="图片 57" descr="xl/drawings/NULL"/>
        <xdr:cNvPicPr/>
      </xdr:nvPicPr>
      <xdr:blipFill>
        <a:blip r:embed="rId57"/>
        <a:stretch/>
      </xdr:blipFill>
      <xdr:spPr>
        <a:xfrm>
          <a:off x="5923800" y="51548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148</xdr:row>
      <xdr:rowOff>0</xdr:rowOff>
    </xdr:from>
    <xdr:to>
      <xdr:col>3</xdr:col>
      <xdr:colOff>797040</xdr:colOff>
      <xdr:row>148</xdr:row>
      <xdr:rowOff>10080</xdr:rowOff>
    </xdr:to>
    <xdr:pic>
      <xdr:nvPicPr>
        <xdr:cNvPr id="57" name="图片 58" descr="xl/drawings/NULL"/>
        <xdr:cNvPicPr/>
      </xdr:nvPicPr>
      <xdr:blipFill>
        <a:blip r:embed="rId58"/>
        <a:stretch/>
      </xdr:blipFill>
      <xdr:spPr>
        <a:xfrm>
          <a:off x="4542840" y="4711248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114</xdr:row>
      <xdr:rowOff>0</xdr:rowOff>
    </xdr:from>
    <xdr:to>
      <xdr:col>3</xdr:col>
      <xdr:colOff>797040</xdr:colOff>
      <xdr:row>114</xdr:row>
      <xdr:rowOff>10080</xdr:rowOff>
    </xdr:to>
    <xdr:pic>
      <xdr:nvPicPr>
        <xdr:cNvPr id="58" name="图片 59" descr="xl/drawings/NULL"/>
        <xdr:cNvPicPr/>
      </xdr:nvPicPr>
      <xdr:blipFill>
        <a:blip r:embed="rId59"/>
        <a:stretch/>
      </xdr:blipFill>
      <xdr:spPr>
        <a:xfrm>
          <a:off x="4542840" y="363391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141</xdr:row>
      <xdr:rowOff>0</xdr:rowOff>
    </xdr:from>
    <xdr:to>
      <xdr:col>4</xdr:col>
      <xdr:colOff>13680</xdr:colOff>
      <xdr:row>141</xdr:row>
      <xdr:rowOff>9720</xdr:rowOff>
    </xdr:to>
    <xdr:pic>
      <xdr:nvPicPr>
        <xdr:cNvPr id="59" name="图片 60" descr="xl/drawings/NULL"/>
        <xdr:cNvPicPr/>
      </xdr:nvPicPr>
      <xdr:blipFill>
        <a:blip r:embed="rId60"/>
        <a:stretch/>
      </xdr:blipFill>
      <xdr:spPr>
        <a:xfrm>
          <a:off x="4542840" y="44894520"/>
          <a:ext cx="1742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149</xdr:row>
      <xdr:rowOff>0</xdr:rowOff>
    </xdr:from>
    <xdr:to>
      <xdr:col>3</xdr:col>
      <xdr:colOff>797040</xdr:colOff>
      <xdr:row>149</xdr:row>
      <xdr:rowOff>10080</xdr:rowOff>
    </xdr:to>
    <xdr:pic>
      <xdr:nvPicPr>
        <xdr:cNvPr id="60" name="图片 61" descr="xl/drawings/NULL"/>
        <xdr:cNvPicPr/>
      </xdr:nvPicPr>
      <xdr:blipFill>
        <a:blip r:embed="rId61"/>
        <a:stretch/>
      </xdr:blipFill>
      <xdr:spPr>
        <a:xfrm>
          <a:off x="4542840" y="4742928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149</xdr:row>
      <xdr:rowOff>0</xdr:rowOff>
    </xdr:from>
    <xdr:to>
      <xdr:col>3</xdr:col>
      <xdr:colOff>797040</xdr:colOff>
      <xdr:row>149</xdr:row>
      <xdr:rowOff>10080</xdr:rowOff>
    </xdr:to>
    <xdr:pic>
      <xdr:nvPicPr>
        <xdr:cNvPr id="61" name="图片 62" descr="xl/drawings/NULL"/>
        <xdr:cNvPicPr/>
      </xdr:nvPicPr>
      <xdr:blipFill>
        <a:blip r:embed="rId62"/>
        <a:stretch/>
      </xdr:blipFill>
      <xdr:spPr>
        <a:xfrm>
          <a:off x="4542840" y="4742928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162</xdr:row>
      <xdr:rowOff>0</xdr:rowOff>
    </xdr:from>
    <xdr:to>
      <xdr:col>3</xdr:col>
      <xdr:colOff>797040</xdr:colOff>
      <xdr:row>162</xdr:row>
      <xdr:rowOff>9720</xdr:rowOff>
    </xdr:to>
    <xdr:pic>
      <xdr:nvPicPr>
        <xdr:cNvPr id="62" name="图片 63" descr="xl/drawings/NULL"/>
        <xdr:cNvPicPr/>
      </xdr:nvPicPr>
      <xdr:blipFill>
        <a:blip r:embed="rId63"/>
        <a:stretch/>
      </xdr:blipFill>
      <xdr:spPr>
        <a:xfrm>
          <a:off x="4542840" y="51548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162</xdr:row>
      <xdr:rowOff>0</xdr:rowOff>
    </xdr:from>
    <xdr:to>
      <xdr:col>3</xdr:col>
      <xdr:colOff>797040</xdr:colOff>
      <xdr:row>162</xdr:row>
      <xdr:rowOff>9720</xdr:rowOff>
    </xdr:to>
    <xdr:pic>
      <xdr:nvPicPr>
        <xdr:cNvPr id="63" name="图片 64" descr="xl/drawings/NULL"/>
        <xdr:cNvPicPr/>
      </xdr:nvPicPr>
      <xdr:blipFill>
        <a:blip r:embed="rId64"/>
        <a:stretch/>
      </xdr:blipFill>
      <xdr:spPr>
        <a:xfrm>
          <a:off x="4542840" y="51548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199</xdr:row>
      <xdr:rowOff>0</xdr:rowOff>
    </xdr:from>
    <xdr:to>
      <xdr:col>3</xdr:col>
      <xdr:colOff>797040</xdr:colOff>
      <xdr:row>199</xdr:row>
      <xdr:rowOff>10080</xdr:rowOff>
    </xdr:to>
    <xdr:pic>
      <xdr:nvPicPr>
        <xdr:cNvPr id="64" name="图片 65" descr="xl/drawings/NULL"/>
        <xdr:cNvPicPr/>
      </xdr:nvPicPr>
      <xdr:blipFill>
        <a:blip r:embed="rId65"/>
        <a:stretch/>
      </xdr:blipFill>
      <xdr:spPr>
        <a:xfrm>
          <a:off x="4542840" y="63272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114</xdr:row>
      <xdr:rowOff>0</xdr:rowOff>
    </xdr:from>
    <xdr:to>
      <xdr:col>3</xdr:col>
      <xdr:colOff>797040</xdr:colOff>
      <xdr:row>114</xdr:row>
      <xdr:rowOff>10080</xdr:rowOff>
    </xdr:to>
    <xdr:pic>
      <xdr:nvPicPr>
        <xdr:cNvPr id="65" name="图片 66" descr="xl/drawings/NULL"/>
        <xdr:cNvPicPr/>
      </xdr:nvPicPr>
      <xdr:blipFill>
        <a:blip r:embed="rId66"/>
        <a:stretch/>
      </xdr:blipFill>
      <xdr:spPr>
        <a:xfrm>
          <a:off x="4542840" y="363391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141</xdr:row>
      <xdr:rowOff>0</xdr:rowOff>
    </xdr:from>
    <xdr:to>
      <xdr:col>4</xdr:col>
      <xdr:colOff>13680</xdr:colOff>
      <xdr:row>141</xdr:row>
      <xdr:rowOff>9720</xdr:rowOff>
    </xdr:to>
    <xdr:pic>
      <xdr:nvPicPr>
        <xdr:cNvPr id="66" name="图片 67" descr="xl/drawings/NULL"/>
        <xdr:cNvPicPr/>
      </xdr:nvPicPr>
      <xdr:blipFill>
        <a:blip r:embed="rId67"/>
        <a:stretch/>
      </xdr:blipFill>
      <xdr:spPr>
        <a:xfrm>
          <a:off x="4542840" y="44894520"/>
          <a:ext cx="1742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151</xdr:row>
      <xdr:rowOff>0</xdr:rowOff>
    </xdr:from>
    <xdr:to>
      <xdr:col>3</xdr:col>
      <xdr:colOff>797040</xdr:colOff>
      <xdr:row>151</xdr:row>
      <xdr:rowOff>9720</xdr:rowOff>
    </xdr:to>
    <xdr:pic>
      <xdr:nvPicPr>
        <xdr:cNvPr id="67" name="图片 68" descr="xl/drawings/NULL"/>
        <xdr:cNvPicPr/>
      </xdr:nvPicPr>
      <xdr:blipFill>
        <a:blip r:embed="rId68"/>
        <a:stretch/>
      </xdr:blipFill>
      <xdr:spPr>
        <a:xfrm>
          <a:off x="4542840" y="4806324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151</xdr:row>
      <xdr:rowOff>0</xdr:rowOff>
    </xdr:from>
    <xdr:to>
      <xdr:col>3</xdr:col>
      <xdr:colOff>797040</xdr:colOff>
      <xdr:row>151</xdr:row>
      <xdr:rowOff>9720</xdr:rowOff>
    </xdr:to>
    <xdr:pic>
      <xdr:nvPicPr>
        <xdr:cNvPr id="68" name="图片 69" descr="xl/drawings/NULL"/>
        <xdr:cNvPicPr/>
      </xdr:nvPicPr>
      <xdr:blipFill>
        <a:blip r:embed="rId69"/>
        <a:stretch/>
      </xdr:blipFill>
      <xdr:spPr>
        <a:xfrm>
          <a:off x="4542840" y="4806324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197</xdr:row>
      <xdr:rowOff>0</xdr:rowOff>
    </xdr:from>
    <xdr:to>
      <xdr:col>3</xdr:col>
      <xdr:colOff>797040</xdr:colOff>
      <xdr:row>197</xdr:row>
      <xdr:rowOff>10080</xdr:rowOff>
    </xdr:to>
    <xdr:pic>
      <xdr:nvPicPr>
        <xdr:cNvPr id="69" name="图片 70" descr="xl/drawings/NULL"/>
        <xdr:cNvPicPr/>
      </xdr:nvPicPr>
      <xdr:blipFill>
        <a:blip r:embed="rId70"/>
        <a:stretch/>
      </xdr:blipFill>
      <xdr:spPr>
        <a:xfrm>
          <a:off x="4542840" y="626389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197</xdr:row>
      <xdr:rowOff>0</xdr:rowOff>
    </xdr:from>
    <xdr:to>
      <xdr:col>3</xdr:col>
      <xdr:colOff>797040</xdr:colOff>
      <xdr:row>197</xdr:row>
      <xdr:rowOff>10080</xdr:rowOff>
    </xdr:to>
    <xdr:pic>
      <xdr:nvPicPr>
        <xdr:cNvPr id="70" name="图片 71" descr="xl/drawings/NULL"/>
        <xdr:cNvPicPr/>
      </xdr:nvPicPr>
      <xdr:blipFill>
        <a:blip r:embed="rId71"/>
        <a:stretch/>
      </xdr:blipFill>
      <xdr:spPr>
        <a:xfrm>
          <a:off x="4542840" y="626389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12</xdr:row>
      <xdr:rowOff>0</xdr:rowOff>
    </xdr:from>
    <xdr:to>
      <xdr:col>3</xdr:col>
      <xdr:colOff>797040</xdr:colOff>
      <xdr:row>12</xdr:row>
      <xdr:rowOff>9720</xdr:rowOff>
    </xdr:to>
    <xdr:pic>
      <xdr:nvPicPr>
        <xdr:cNvPr id="71" name="图片 72" descr="xl/drawings/NULL"/>
        <xdr:cNvPicPr/>
      </xdr:nvPicPr>
      <xdr:blipFill>
        <a:blip r:embed="rId72"/>
        <a:stretch/>
      </xdr:blipFill>
      <xdr:spPr>
        <a:xfrm>
          <a:off x="4542840" y="401904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151</xdr:row>
      <xdr:rowOff>0</xdr:rowOff>
    </xdr:from>
    <xdr:to>
      <xdr:col>3</xdr:col>
      <xdr:colOff>797040</xdr:colOff>
      <xdr:row>151</xdr:row>
      <xdr:rowOff>9720</xdr:rowOff>
    </xdr:to>
    <xdr:pic>
      <xdr:nvPicPr>
        <xdr:cNvPr id="72" name="图片 73" descr="xl/drawings/NULL"/>
        <xdr:cNvPicPr/>
      </xdr:nvPicPr>
      <xdr:blipFill>
        <a:blip r:embed="rId73"/>
        <a:stretch/>
      </xdr:blipFill>
      <xdr:spPr>
        <a:xfrm>
          <a:off x="4542840" y="4806324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151</xdr:row>
      <xdr:rowOff>0</xdr:rowOff>
    </xdr:from>
    <xdr:to>
      <xdr:col>3</xdr:col>
      <xdr:colOff>797040</xdr:colOff>
      <xdr:row>151</xdr:row>
      <xdr:rowOff>9720</xdr:rowOff>
    </xdr:to>
    <xdr:pic>
      <xdr:nvPicPr>
        <xdr:cNvPr id="73" name="图片 74" descr="xl/drawings/NULL"/>
        <xdr:cNvPicPr/>
      </xdr:nvPicPr>
      <xdr:blipFill>
        <a:blip r:embed="rId74"/>
        <a:stretch/>
      </xdr:blipFill>
      <xdr:spPr>
        <a:xfrm>
          <a:off x="4542840" y="4806324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151</xdr:row>
      <xdr:rowOff>0</xdr:rowOff>
    </xdr:from>
    <xdr:to>
      <xdr:col>3</xdr:col>
      <xdr:colOff>797040</xdr:colOff>
      <xdr:row>151</xdr:row>
      <xdr:rowOff>9720</xdr:rowOff>
    </xdr:to>
    <xdr:pic>
      <xdr:nvPicPr>
        <xdr:cNvPr id="74" name="图片 75" descr="xl/drawings/NULL"/>
        <xdr:cNvPicPr/>
      </xdr:nvPicPr>
      <xdr:blipFill>
        <a:blip r:embed="rId75"/>
        <a:stretch/>
      </xdr:blipFill>
      <xdr:spPr>
        <a:xfrm>
          <a:off x="4542840" y="4806324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197</xdr:row>
      <xdr:rowOff>0</xdr:rowOff>
    </xdr:from>
    <xdr:to>
      <xdr:col>3</xdr:col>
      <xdr:colOff>797040</xdr:colOff>
      <xdr:row>197</xdr:row>
      <xdr:rowOff>10080</xdr:rowOff>
    </xdr:to>
    <xdr:pic>
      <xdr:nvPicPr>
        <xdr:cNvPr id="75" name="图片 76" descr="xl/drawings/NULL"/>
        <xdr:cNvPicPr/>
      </xdr:nvPicPr>
      <xdr:blipFill>
        <a:blip r:embed="rId76"/>
        <a:stretch/>
      </xdr:blipFill>
      <xdr:spPr>
        <a:xfrm>
          <a:off x="4542840" y="626389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197</xdr:row>
      <xdr:rowOff>0</xdr:rowOff>
    </xdr:from>
    <xdr:to>
      <xdr:col>3</xdr:col>
      <xdr:colOff>797040</xdr:colOff>
      <xdr:row>197</xdr:row>
      <xdr:rowOff>10080</xdr:rowOff>
    </xdr:to>
    <xdr:pic>
      <xdr:nvPicPr>
        <xdr:cNvPr id="76" name="图片 77" descr="xl/drawings/NULL"/>
        <xdr:cNvPicPr/>
      </xdr:nvPicPr>
      <xdr:blipFill>
        <a:blip r:embed="rId77"/>
        <a:stretch/>
      </xdr:blipFill>
      <xdr:spPr>
        <a:xfrm>
          <a:off x="4542840" y="62638920"/>
          <a:ext cx="1476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1015625" defaultRowHeight="24.95" zeroHeight="false" outlineLevelRow="0" outlineLevelCol="0"/>
  <cols>
    <col collapsed="false" customWidth="true" hidden="false" outlineLevel="0" max="3" min="3" style="1" width="31.16"/>
    <col collapsed="false" customWidth="true" hidden="false" outlineLevel="0" max="4" min="4" style="1" width="35.63"/>
    <col collapsed="false" customWidth="true" hidden="false" outlineLevel="0" max="5" min="5" style="2" width="28.38"/>
    <col collapsed="false" customWidth="true" hidden="false" outlineLevel="0" max="6" min="6" style="1" width="29.46"/>
    <col collapsed="false" customWidth="true" hidden="false" outlineLevel="0" max="7" min="7" style="1" width="33.4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4.95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/>
      <c r="F3" s="12" t="n">
        <v>1260</v>
      </c>
    </row>
    <row r="4" customFormat="false" ht="24.95" hidden="false" customHeight="true" outlineLevel="0" collapsed="false">
      <c r="A4" s="7" t="n">
        <v>2</v>
      </c>
      <c r="B4" s="8" t="s">
        <v>10</v>
      </c>
      <c r="C4" s="9" t="s">
        <v>11</v>
      </c>
      <c r="D4" s="10" t="s">
        <v>9</v>
      </c>
      <c r="E4" s="11"/>
      <c r="F4" s="12" t="n">
        <v>1260</v>
      </c>
    </row>
    <row r="5" customFormat="false" ht="24.95" hidden="false" customHeight="true" outlineLevel="0" collapsed="false">
      <c r="A5" s="7" t="n">
        <v>3</v>
      </c>
      <c r="B5" s="8" t="s">
        <v>12</v>
      </c>
      <c r="C5" s="9" t="s">
        <v>13</v>
      </c>
      <c r="D5" s="10" t="s">
        <v>14</v>
      </c>
      <c r="E5" s="11" t="s">
        <v>15</v>
      </c>
      <c r="F5" s="12" t="n">
        <v>1260</v>
      </c>
    </row>
    <row r="6" customFormat="false" ht="24.95" hidden="false" customHeight="true" outlineLevel="0" collapsed="false">
      <c r="A6" s="7" t="n">
        <v>4</v>
      </c>
      <c r="B6" s="8" t="s">
        <v>16</v>
      </c>
      <c r="C6" s="9" t="s">
        <v>17</v>
      </c>
      <c r="D6" s="10" t="s">
        <v>9</v>
      </c>
      <c r="E6" s="11"/>
      <c r="F6" s="12" t="n">
        <v>1260</v>
      </c>
    </row>
    <row r="7" customFormat="false" ht="24.95" hidden="false" customHeight="true" outlineLevel="0" collapsed="false">
      <c r="A7" s="7" t="n">
        <v>5</v>
      </c>
      <c r="B7" s="8" t="s">
        <v>18</v>
      </c>
      <c r="C7" s="9" t="s">
        <v>19</v>
      </c>
      <c r="D7" s="10" t="s">
        <v>9</v>
      </c>
      <c r="E7" s="11"/>
      <c r="F7" s="12" t="n">
        <v>1260</v>
      </c>
    </row>
    <row r="8" customFormat="false" ht="24.95" hidden="false" customHeight="true" outlineLevel="0" collapsed="false">
      <c r="A8" s="7" t="n">
        <v>6</v>
      </c>
      <c r="B8" s="8" t="s">
        <v>20</v>
      </c>
      <c r="C8" s="9" t="s">
        <v>21</v>
      </c>
      <c r="D8" s="10" t="s">
        <v>14</v>
      </c>
      <c r="E8" s="11" t="s">
        <v>15</v>
      </c>
      <c r="F8" s="12" t="n">
        <v>1260</v>
      </c>
    </row>
    <row r="9" customFormat="false" ht="24.95" hidden="false" customHeight="true" outlineLevel="0" collapsed="false">
      <c r="A9" s="7" t="n">
        <v>7</v>
      </c>
      <c r="B9" s="8" t="s">
        <v>22</v>
      </c>
      <c r="C9" s="9" t="s">
        <v>23</v>
      </c>
      <c r="D9" s="10" t="s">
        <v>9</v>
      </c>
      <c r="E9" s="11"/>
      <c r="F9" s="12" t="n">
        <v>1260</v>
      </c>
    </row>
    <row r="10" customFormat="false" ht="24.95" hidden="false" customHeight="true" outlineLevel="0" collapsed="false">
      <c r="A10" s="7" t="n">
        <v>8</v>
      </c>
      <c r="B10" s="8" t="s">
        <v>24</v>
      </c>
      <c r="C10" s="9" t="s">
        <v>25</v>
      </c>
      <c r="D10" s="10" t="s">
        <v>9</v>
      </c>
      <c r="E10" s="11"/>
      <c r="F10" s="12" t="n">
        <v>1260</v>
      </c>
    </row>
    <row r="11" customFormat="false" ht="24.95" hidden="false" customHeight="true" outlineLevel="0" collapsed="false">
      <c r="A11" s="7" t="n">
        <v>9</v>
      </c>
      <c r="B11" s="8" t="s">
        <v>26</v>
      </c>
      <c r="C11" s="9" t="s">
        <v>27</v>
      </c>
      <c r="D11" s="10" t="s">
        <v>14</v>
      </c>
      <c r="E11" s="11" t="s">
        <v>15</v>
      </c>
      <c r="F11" s="12" t="n">
        <v>1260</v>
      </c>
    </row>
    <row r="12" customFormat="false" ht="24.95" hidden="false" customHeight="true" outlineLevel="0" collapsed="false">
      <c r="A12" s="7" t="n">
        <v>10</v>
      </c>
      <c r="B12" s="8" t="s">
        <v>28</v>
      </c>
      <c r="C12" s="9" t="s">
        <v>29</v>
      </c>
      <c r="D12" s="10" t="s">
        <v>9</v>
      </c>
      <c r="E12" s="11"/>
      <c r="F12" s="12" t="n">
        <v>1260</v>
      </c>
    </row>
    <row r="13" customFormat="false" ht="24.95" hidden="false" customHeight="true" outlineLevel="0" collapsed="false">
      <c r="A13" s="7" t="n">
        <v>11</v>
      </c>
      <c r="B13" s="8" t="s">
        <v>30</v>
      </c>
      <c r="C13" s="9" t="s">
        <v>31</v>
      </c>
      <c r="D13" s="13" t="s">
        <v>32</v>
      </c>
      <c r="E13" s="11" t="s">
        <v>33</v>
      </c>
      <c r="F13" s="12" t="n">
        <v>1260</v>
      </c>
    </row>
    <row r="14" customFormat="false" ht="24.95" hidden="false" customHeight="true" outlineLevel="0" collapsed="false">
      <c r="A14" s="7" t="n">
        <v>12</v>
      </c>
      <c r="B14" s="8" t="s">
        <v>34</v>
      </c>
      <c r="C14" s="9" t="s">
        <v>35</v>
      </c>
      <c r="D14" s="10" t="s">
        <v>14</v>
      </c>
      <c r="E14" s="11" t="s">
        <v>15</v>
      </c>
      <c r="F14" s="12" t="n">
        <v>1260</v>
      </c>
    </row>
    <row r="15" customFormat="false" ht="24.95" hidden="false" customHeight="true" outlineLevel="0" collapsed="false">
      <c r="A15" s="7" t="n">
        <v>13</v>
      </c>
      <c r="B15" s="8" t="s">
        <v>36</v>
      </c>
      <c r="C15" s="9" t="s">
        <v>37</v>
      </c>
      <c r="D15" s="10" t="s">
        <v>9</v>
      </c>
      <c r="E15" s="11"/>
      <c r="F15" s="12" t="n">
        <v>1260</v>
      </c>
    </row>
    <row r="16" customFormat="false" ht="24.95" hidden="false" customHeight="true" outlineLevel="0" collapsed="false">
      <c r="A16" s="7" t="n">
        <v>14</v>
      </c>
      <c r="B16" s="10" t="s">
        <v>38</v>
      </c>
      <c r="C16" s="9" t="s">
        <v>39</v>
      </c>
      <c r="D16" s="10" t="s">
        <v>40</v>
      </c>
      <c r="E16" s="11" t="s">
        <v>41</v>
      </c>
      <c r="F16" s="12" t="n">
        <v>1260</v>
      </c>
    </row>
    <row r="17" customFormat="false" ht="24.95" hidden="false" customHeight="true" outlineLevel="0" collapsed="false">
      <c r="A17" s="7" t="n">
        <v>15</v>
      </c>
      <c r="B17" s="10" t="s">
        <v>42</v>
      </c>
      <c r="C17" s="9" t="s">
        <v>43</v>
      </c>
      <c r="D17" s="10" t="s">
        <v>9</v>
      </c>
      <c r="E17" s="11"/>
      <c r="F17" s="12" t="n">
        <v>1260</v>
      </c>
    </row>
    <row r="18" customFormat="false" ht="24.95" hidden="false" customHeight="true" outlineLevel="0" collapsed="false">
      <c r="A18" s="7" t="n">
        <v>16</v>
      </c>
      <c r="B18" s="10" t="s">
        <v>44</v>
      </c>
      <c r="C18" s="9" t="s">
        <v>45</v>
      </c>
      <c r="D18" s="14" t="s">
        <v>46</v>
      </c>
      <c r="E18" s="11" t="s">
        <v>47</v>
      </c>
      <c r="F18" s="12" t="n">
        <v>1260</v>
      </c>
    </row>
    <row r="19" customFormat="false" ht="24.95" hidden="false" customHeight="true" outlineLevel="0" collapsed="false">
      <c r="A19" s="7" t="n">
        <v>17</v>
      </c>
      <c r="B19" s="10" t="s">
        <v>48</v>
      </c>
      <c r="C19" s="9" t="s">
        <v>49</v>
      </c>
      <c r="D19" s="10" t="s">
        <v>9</v>
      </c>
      <c r="E19" s="11"/>
      <c r="F19" s="12" t="n">
        <v>1260</v>
      </c>
    </row>
    <row r="20" customFormat="false" ht="24.95" hidden="false" customHeight="true" outlineLevel="0" collapsed="false">
      <c r="A20" s="7" t="n">
        <v>18</v>
      </c>
      <c r="B20" s="10" t="s">
        <v>50</v>
      </c>
      <c r="C20" s="9" t="s">
        <v>51</v>
      </c>
      <c r="D20" s="10" t="s">
        <v>46</v>
      </c>
      <c r="E20" s="11" t="s">
        <v>47</v>
      </c>
      <c r="F20" s="12" t="n">
        <v>1260</v>
      </c>
    </row>
    <row r="21" customFormat="false" ht="24.95" hidden="false" customHeight="true" outlineLevel="0" collapsed="false">
      <c r="A21" s="7" t="n">
        <v>19</v>
      </c>
      <c r="B21" s="10" t="s">
        <v>52</v>
      </c>
      <c r="C21" s="9" t="s">
        <v>53</v>
      </c>
      <c r="D21" s="10" t="s">
        <v>14</v>
      </c>
      <c r="E21" s="11" t="s">
        <v>15</v>
      </c>
      <c r="F21" s="12" t="n">
        <v>1260</v>
      </c>
    </row>
    <row r="22" customFormat="false" ht="24.95" hidden="false" customHeight="true" outlineLevel="0" collapsed="false">
      <c r="A22" s="7" t="n">
        <v>20</v>
      </c>
      <c r="B22" s="10" t="s">
        <v>54</v>
      </c>
      <c r="C22" s="9" t="s">
        <v>55</v>
      </c>
      <c r="D22" s="10" t="s">
        <v>9</v>
      </c>
      <c r="E22" s="11" t="s">
        <v>56</v>
      </c>
      <c r="F22" s="12" t="n">
        <v>1260</v>
      </c>
    </row>
    <row r="23" customFormat="false" ht="24.95" hidden="false" customHeight="true" outlineLevel="0" collapsed="false">
      <c r="A23" s="7" t="n">
        <v>21</v>
      </c>
      <c r="B23" s="10" t="s">
        <v>57</v>
      </c>
      <c r="C23" s="9" t="s">
        <v>58</v>
      </c>
      <c r="D23" s="10" t="s">
        <v>14</v>
      </c>
      <c r="E23" s="11" t="s">
        <v>15</v>
      </c>
      <c r="F23" s="12" t="n">
        <v>1260</v>
      </c>
    </row>
    <row r="24" customFormat="false" ht="24.95" hidden="false" customHeight="true" outlineLevel="0" collapsed="false">
      <c r="A24" s="7" t="n">
        <v>22</v>
      </c>
      <c r="B24" s="10" t="s">
        <v>59</v>
      </c>
      <c r="C24" s="9" t="s">
        <v>60</v>
      </c>
      <c r="D24" s="10" t="s">
        <v>14</v>
      </c>
      <c r="E24" s="11" t="s">
        <v>15</v>
      </c>
      <c r="F24" s="12" t="n">
        <v>1260</v>
      </c>
    </row>
    <row r="25" customFormat="false" ht="24.95" hidden="false" customHeight="true" outlineLevel="0" collapsed="false">
      <c r="A25" s="7" t="n">
        <v>23</v>
      </c>
      <c r="B25" s="10" t="s">
        <v>61</v>
      </c>
      <c r="C25" s="9" t="s">
        <v>62</v>
      </c>
      <c r="D25" s="10" t="s">
        <v>9</v>
      </c>
      <c r="E25" s="11" t="s">
        <v>56</v>
      </c>
      <c r="F25" s="12" t="n">
        <v>1260</v>
      </c>
    </row>
    <row r="26" customFormat="false" ht="24.95" hidden="false" customHeight="true" outlineLevel="0" collapsed="false">
      <c r="A26" s="7" t="n">
        <v>24</v>
      </c>
      <c r="B26" s="15" t="s">
        <v>63</v>
      </c>
      <c r="C26" s="9" t="s">
        <v>64</v>
      </c>
      <c r="D26" s="10" t="s">
        <v>14</v>
      </c>
      <c r="E26" s="11" t="s">
        <v>15</v>
      </c>
      <c r="F26" s="12" t="n">
        <v>1260</v>
      </c>
    </row>
    <row r="27" customFormat="false" ht="24.95" hidden="false" customHeight="true" outlineLevel="0" collapsed="false">
      <c r="A27" s="7" t="n">
        <v>25</v>
      </c>
      <c r="B27" s="15" t="s">
        <v>65</v>
      </c>
      <c r="C27" s="9" t="s">
        <v>66</v>
      </c>
      <c r="D27" s="10" t="s">
        <v>9</v>
      </c>
      <c r="E27" s="11" t="s">
        <v>56</v>
      </c>
      <c r="F27" s="12" t="n">
        <v>1260</v>
      </c>
    </row>
    <row r="28" customFormat="false" ht="24.95" hidden="false" customHeight="true" outlineLevel="0" collapsed="false">
      <c r="A28" s="7" t="n">
        <v>26</v>
      </c>
      <c r="B28" s="15" t="s">
        <v>67</v>
      </c>
      <c r="C28" s="9" t="s">
        <v>68</v>
      </c>
      <c r="D28" s="10" t="s">
        <v>9</v>
      </c>
      <c r="E28" s="11" t="s">
        <v>56</v>
      </c>
      <c r="F28" s="12" t="n">
        <v>1260</v>
      </c>
    </row>
    <row r="29" customFormat="false" ht="24.95" hidden="false" customHeight="true" outlineLevel="0" collapsed="false">
      <c r="A29" s="7" t="n">
        <v>27</v>
      </c>
      <c r="B29" s="15" t="s">
        <v>69</v>
      </c>
      <c r="C29" s="9" t="s">
        <v>70</v>
      </c>
      <c r="D29" s="10" t="s">
        <v>14</v>
      </c>
      <c r="E29" s="11" t="s">
        <v>15</v>
      </c>
      <c r="F29" s="12" t="n">
        <v>1260</v>
      </c>
    </row>
    <row r="30" customFormat="false" ht="24.95" hidden="false" customHeight="true" outlineLevel="0" collapsed="false">
      <c r="A30" s="7" t="n">
        <v>28</v>
      </c>
      <c r="B30" s="15" t="s">
        <v>71</v>
      </c>
      <c r="C30" s="9" t="s">
        <v>72</v>
      </c>
      <c r="D30" s="10" t="s">
        <v>9</v>
      </c>
      <c r="E30" s="11" t="s">
        <v>56</v>
      </c>
      <c r="F30" s="12" t="n">
        <v>1260</v>
      </c>
    </row>
    <row r="31" customFormat="false" ht="24.95" hidden="false" customHeight="true" outlineLevel="0" collapsed="false">
      <c r="A31" s="7" t="n">
        <v>29</v>
      </c>
      <c r="B31" s="15" t="s">
        <v>73</v>
      </c>
      <c r="C31" s="9" t="s">
        <v>74</v>
      </c>
      <c r="D31" s="15" t="s">
        <v>75</v>
      </c>
      <c r="E31" s="11" t="s">
        <v>76</v>
      </c>
      <c r="F31" s="12" t="n">
        <v>1260</v>
      </c>
    </row>
    <row r="32" customFormat="false" ht="24.95" hidden="false" customHeight="true" outlineLevel="0" collapsed="false">
      <c r="A32" s="7" t="n">
        <v>30</v>
      </c>
      <c r="B32" s="15" t="s">
        <v>77</v>
      </c>
      <c r="C32" s="9" t="s">
        <v>78</v>
      </c>
      <c r="D32" s="15" t="s">
        <v>75</v>
      </c>
      <c r="E32" s="11" t="s">
        <v>76</v>
      </c>
      <c r="F32" s="12" t="n">
        <v>1260</v>
      </c>
    </row>
    <row r="33" customFormat="false" ht="24.95" hidden="false" customHeight="true" outlineLevel="0" collapsed="false">
      <c r="A33" s="7" t="n">
        <v>31</v>
      </c>
      <c r="B33" s="15" t="s">
        <v>79</v>
      </c>
      <c r="C33" s="9" t="s">
        <v>80</v>
      </c>
      <c r="D33" s="15" t="s">
        <v>75</v>
      </c>
      <c r="E33" s="11" t="s">
        <v>76</v>
      </c>
      <c r="F33" s="12" t="n">
        <v>1260</v>
      </c>
    </row>
    <row r="34" customFormat="false" ht="24.95" hidden="false" customHeight="true" outlineLevel="0" collapsed="false">
      <c r="A34" s="7" t="n">
        <v>32</v>
      </c>
      <c r="B34" s="15" t="s">
        <v>81</v>
      </c>
      <c r="C34" s="9" t="s">
        <v>82</v>
      </c>
      <c r="D34" s="15" t="s">
        <v>75</v>
      </c>
      <c r="E34" s="11" t="s">
        <v>76</v>
      </c>
      <c r="F34" s="12" t="n">
        <v>1260</v>
      </c>
    </row>
    <row r="35" customFormat="false" ht="24.95" hidden="false" customHeight="true" outlineLevel="0" collapsed="false">
      <c r="A35" s="7" t="n">
        <v>33</v>
      </c>
      <c r="B35" s="8" t="s">
        <v>83</v>
      </c>
      <c r="C35" s="9" t="s">
        <v>84</v>
      </c>
      <c r="D35" s="15" t="s">
        <v>85</v>
      </c>
      <c r="E35" s="11" t="s">
        <v>15</v>
      </c>
      <c r="F35" s="12" t="n">
        <v>1260</v>
      </c>
    </row>
    <row r="36" customFormat="false" ht="24.95" hidden="false" customHeight="true" outlineLevel="0" collapsed="false">
      <c r="A36" s="7" t="n">
        <v>34</v>
      </c>
      <c r="B36" s="8" t="s">
        <v>86</v>
      </c>
      <c r="C36" s="9" t="s">
        <v>87</v>
      </c>
      <c r="D36" s="15" t="s">
        <v>85</v>
      </c>
      <c r="E36" s="11" t="s">
        <v>15</v>
      </c>
      <c r="F36" s="12" t="n">
        <v>1260</v>
      </c>
    </row>
    <row r="37" customFormat="false" ht="24.95" hidden="false" customHeight="true" outlineLevel="0" collapsed="false">
      <c r="A37" s="7" t="n">
        <v>35</v>
      </c>
      <c r="B37" s="8" t="s">
        <v>88</v>
      </c>
      <c r="C37" s="9" t="s">
        <v>89</v>
      </c>
      <c r="D37" s="15" t="s">
        <v>90</v>
      </c>
      <c r="E37" s="11"/>
      <c r="F37" s="12" t="n">
        <v>1260</v>
      </c>
    </row>
    <row r="38" customFormat="false" ht="24.95" hidden="false" customHeight="true" outlineLevel="0" collapsed="false">
      <c r="A38" s="7" t="n">
        <v>36</v>
      </c>
      <c r="B38" s="8" t="s">
        <v>91</v>
      </c>
      <c r="C38" s="9" t="s">
        <v>92</v>
      </c>
      <c r="D38" s="15" t="s">
        <v>90</v>
      </c>
      <c r="E38" s="11"/>
      <c r="F38" s="12" t="n">
        <v>1260</v>
      </c>
    </row>
    <row r="39" customFormat="false" ht="24.95" hidden="false" customHeight="true" outlineLevel="0" collapsed="false">
      <c r="A39" s="7" t="n">
        <v>37</v>
      </c>
      <c r="B39" s="16" t="s">
        <v>93</v>
      </c>
      <c r="C39" s="9" t="s">
        <v>94</v>
      </c>
      <c r="D39" s="13" t="s">
        <v>95</v>
      </c>
      <c r="E39" s="11"/>
      <c r="F39" s="12" t="n">
        <v>1260</v>
      </c>
    </row>
    <row r="40" customFormat="false" ht="24.95" hidden="false" customHeight="true" outlineLevel="0" collapsed="false">
      <c r="A40" s="7" t="n">
        <v>38</v>
      </c>
      <c r="B40" s="13" t="s">
        <v>96</v>
      </c>
      <c r="C40" s="9" t="s">
        <v>97</v>
      </c>
      <c r="D40" s="13" t="s">
        <v>14</v>
      </c>
      <c r="E40" s="11" t="s">
        <v>15</v>
      </c>
      <c r="F40" s="12" t="n">
        <v>1260</v>
      </c>
    </row>
    <row r="41" customFormat="false" ht="24.95" hidden="false" customHeight="true" outlineLevel="0" collapsed="false">
      <c r="A41" s="7" t="n">
        <v>39</v>
      </c>
      <c r="B41" s="13" t="s">
        <v>98</v>
      </c>
      <c r="C41" s="9" t="s">
        <v>99</v>
      </c>
      <c r="D41" s="13" t="s">
        <v>14</v>
      </c>
      <c r="E41" s="11" t="s">
        <v>15</v>
      </c>
      <c r="F41" s="12" t="n">
        <v>1260</v>
      </c>
    </row>
    <row r="42" customFormat="false" ht="24.95" hidden="false" customHeight="true" outlineLevel="0" collapsed="false">
      <c r="A42" s="7" t="n">
        <v>40</v>
      </c>
      <c r="B42" s="13" t="s">
        <v>100</v>
      </c>
      <c r="C42" s="9" t="s">
        <v>101</v>
      </c>
      <c r="D42" s="13" t="s">
        <v>9</v>
      </c>
      <c r="E42" s="11" t="s">
        <v>56</v>
      </c>
      <c r="F42" s="12" t="n">
        <v>1260</v>
      </c>
    </row>
    <row r="43" customFormat="false" ht="24.95" hidden="false" customHeight="true" outlineLevel="0" collapsed="false">
      <c r="A43" s="7" t="n">
        <v>41</v>
      </c>
      <c r="B43" s="17" t="s">
        <v>102</v>
      </c>
      <c r="C43" s="9" t="s">
        <v>103</v>
      </c>
      <c r="D43" s="18" t="s">
        <v>9</v>
      </c>
      <c r="E43" s="11" t="s">
        <v>56</v>
      </c>
      <c r="F43" s="12" t="n">
        <v>1260</v>
      </c>
    </row>
    <row r="44" customFormat="false" ht="24.95" hidden="false" customHeight="true" outlineLevel="0" collapsed="false">
      <c r="A44" s="7" t="n">
        <v>42</v>
      </c>
      <c r="B44" s="19" t="s">
        <v>104</v>
      </c>
      <c r="C44" s="9" t="s">
        <v>105</v>
      </c>
      <c r="D44" s="18" t="s">
        <v>106</v>
      </c>
      <c r="E44" s="11" t="s">
        <v>15</v>
      </c>
      <c r="F44" s="12" t="n">
        <v>1260</v>
      </c>
    </row>
    <row r="45" customFormat="false" ht="24.95" hidden="false" customHeight="true" outlineLevel="0" collapsed="false">
      <c r="A45" s="7" t="n">
        <v>43</v>
      </c>
      <c r="B45" s="16" t="s">
        <v>107</v>
      </c>
      <c r="C45" s="9" t="s">
        <v>108</v>
      </c>
      <c r="D45" s="16" t="s">
        <v>14</v>
      </c>
      <c r="E45" s="11" t="s">
        <v>15</v>
      </c>
      <c r="F45" s="12" t="n">
        <v>1260</v>
      </c>
    </row>
    <row r="46" customFormat="false" ht="24.95" hidden="false" customHeight="true" outlineLevel="0" collapsed="false">
      <c r="A46" s="7" t="n">
        <v>44</v>
      </c>
      <c r="B46" s="10" t="s">
        <v>109</v>
      </c>
      <c r="C46" s="9" t="s">
        <v>110</v>
      </c>
      <c r="D46" s="10" t="s">
        <v>111</v>
      </c>
      <c r="E46" s="11" t="s">
        <v>112</v>
      </c>
      <c r="F46" s="12" t="n">
        <v>1260</v>
      </c>
    </row>
    <row r="47" customFormat="false" ht="24.95" hidden="false" customHeight="true" outlineLevel="0" collapsed="false">
      <c r="A47" s="7" t="n">
        <v>45</v>
      </c>
      <c r="B47" s="10" t="s">
        <v>113</v>
      </c>
      <c r="C47" s="9" t="s">
        <v>114</v>
      </c>
      <c r="D47" s="10" t="s">
        <v>115</v>
      </c>
      <c r="E47" s="11" t="s">
        <v>116</v>
      </c>
      <c r="F47" s="12" t="n">
        <v>1260</v>
      </c>
    </row>
    <row r="48" customFormat="false" ht="24.95" hidden="false" customHeight="true" outlineLevel="0" collapsed="false">
      <c r="A48" s="7" t="n">
        <v>46</v>
      </c>
      <c r="B48" s="10" t="s">
        <v>117</v>
      </c>
      <c r="C48" s="9" t="s">
        <v>118</v>
      </c>
      <c r="D48" s="10" t="s">
        <v>115</v>
      </c>
      <c r="E48" s="11" t="s">
        <v>116</v>
      </c>
      <c r="F48" s="12" t="n">
        <v>1260</v>
      </c>
    </row>
    <row r="49" customFormat="false" ht="24.95" hidden="false" customHeight="true" outlineLevel="0" collapsed="false">
      <c r="A49" s="7" t="n">
        <v>47</v>
      </c>
      <c r="B49" s="10" t="s">
        <v>119</v>
      </c>
      <c r="C49" s="9" t="s">
        <v>120</v>
      </c>
      <c r="D49" s="10" t="s">
        <v>115</v>
      </c>
      <c r="E49" s="11" t="s">
        <v>116</v>
      </c>
      <c r="F49" s="12" t="n">
        <v>1260</v>
      </c>
    </row>
    <row r="50" customFormat="false" ht="24.95" hidden="false" customHeight="true" outlineLevel="0" collapsed="false">
      <c r="A50" s="7" t="n">
        <v>48</v>
      </c>
      <c r="B50" s="10" t="s">
        <v>121</v>
      </c>
      <c r="C50" s="9" t="s">
        <v>122</v>
      </c>
      <c r="D50" s="10" t="s">
        <v>123</v>
      </c>
      <c r="E50" s="11" t="s">
        <v>124</v>
      </c>
      <c r="F50" s="12" t="n">
        <v>1260</v>
      </c>
    </row>
    <row r="51" customFormat="false" ht="24.95" hidden="false" customHeight="true" outlineLevel="0" collapsed="false">
      <c r="A51" s="7" t="n">
        <v>49</v>
      </c>
      <c r="B51" s="10" t="s">
        <v>125</v>
      </c>
      <c r="C51" s="9" t="s">
        <v>126</v>
      </c>
      <c r="D51" s="10" t="s">
        <v>123</v>
      </c>
      <c r="E51" s="11" t="s">
        <v>124</v>
      </c>
      <c r="F51" s="12" t="n">
        <v>1260</v>
      </c>
    </row>
    <row r="52" customFormat="false" ht="24.95" hidden="false" customHeight="true" outlineLevel="0" collapsed="false">
      <c r="A52" s="7" t="n">
        <v>50</v>
      </c>
      <c r="B52" s="10" t="s">
        <v>127</v>
      </c>
      <c r="C52" s="9" t="s">
        <v>128</v>
      </c>
      <c r="D52" s="10" t="s">
        <v>123</v>
      </c>
      <c r="E52" s="11" t="s">
        <v>124</v>
      </c>
      <c r="F52" s="12" t="n">
        <v>1260</v>
      </c>
    </row>
    <row r="53" customFormat="false" ht="24.95" hidden="false" customHeight="true" outlineLevel="0" collapsed="false">
      <c r="A53" s="7" t="n">
        <v>51</v>
      </c>
      <c r="B53" s="20" t="s">
        <v>129</v>
      </c>
      <c r="C53" s="9" t="s">
        <v>130</v>
      </c>
      <c r="D53" s="10" t="s">
        <v>131</v>
      </c>
      <c r="E53" s="11" t="s">
        <v>132</v>
      </c>
      <c r="F53" s="12" t="n">
        <v>1260</v>
      </c>
    </row>
    <row r="54" customFormat="false" ht="24.95" hidden="false" customHeight="true" outlineLevel="0" collapsed="false">
      <c r="A54" s="7" t="n">
        <v>52</v>
      </c>
      <c r="B54" s="10" t="s">
        <v>133</v>
      </c>
      <c r="C54" s="9" t="s">
        <v>134</v>
      </c>
      <c r="D54" s="10" t="s">
        <v>123</v>
      </c>
      <c r="E54" s="11" t="s">
        <v>124</v>
      </c>
      <c r="F54" s="12" t="n">
        <v>1260</v>
      </c>
    </row>
    <row r="55" customFormat="false" ht="24.95" hidden="false" customHeight="true" outlineLevel="0" collapsed="false">
      <c r="A55" s="7" t="n">
        <v>53</v>
      </c>
      <c r="B55" s="10" t="s">
        <v>135</v>
      </c>
      <c r="C55" s="9" t="s">
        <v>136</v>
      </c>
      <c r="D55" s="13" t="s">
        <v>137</v>
      </c>
      <c r="E55" s="11" t="s">
        <v>138</v>
      </c>
      <c r="F55" s="12" t="n">
        <v>1260</v>
      </c>
    </row>
    <row r="56" customFormat="false" ht="24.95" hidden="false" customHeight="true" outlineLevel="0" collapsed="false">
      <c r="A56" s="7" t="n">
        <v>54</v>
      </c>
      <c r="B56" s="10" t="s">
        <v>139</v>
      </c>
      <c r="C56" s="9" t="s">
        <v>140</v>
      </c>
      <c r="D56" s="10" t="s">
        <v>14</v>
      </c>
      <c r="E56" s="11" t="s">
        <v>15</v>
      </c>
      <c r="F56" s="12" t="n">
        <v>1260</v>
      </c>
    </row>
    <row r="57" customFormat="false" ht="24.95" hidden="false" customHeight="true" outlineLevel="0" collapsed="false">
      <c r="A57" s="7" t="n">
        <v>55</v>
      </c>
      <c r="B57" s="10" t="s">
        <v>141</v>
      </c>
      <c r="C57" s="9" t="s">
        <v>142</v>
      </c>
      <c r="D57" s="10" t="s">
        <v>9</v>
      </c>
      <c r="E57" s="11"/>
      <c r="F57" s="12" t="n">
        <v>1260</v>
      </c>
    </row>
    <row r="58" customFormat="false" ht="24.95" hidden="false" customHeight="true" outlineLevel="0" collapsed="false">
      <c r="A58" s="7" t="n">
        <v>56</v>
      </c>
      <c r="B58" s="10" t="s">
        <v>143</v>
      </c>
      <c r="C58" s="9" t="s">
        <v>144</v>
      </c>
      <c r="D58" s="10" t="s">
        <v>9</v>
      </c>
      <c r="E58" s="11"/>
      <c r="F58" s="12" t="n">
        <v>1260</v>
      </c>
    </row>
    <row r="59" customFormat="false" ht="24.95" hidden="false" customHeight="true" outlineLevel="0" collapsed="false">
      <c r="A59" s="7" t="n">
        <v>57</v>
      </c>
      <c r="B59" s="10" t="s">
        <v>145</v>
      </c>
      <c r="C59" s="9" t="s">
        <v>146</v>
      </c>
      <c r="D59" s="10" t="s">
        <v>147</v>
      </c>
      <c r="E59" s="11" t="s">
        <v>148</v>
      </c>
      <c r="F59" s="12" t="n">
        <v>1260</v>
      </c>
    </row>
    <row r="60" customFormat="false" ht="24.95" hidden="false" customHeight="true" outlineLevel="0" collapsed="false">
      <c r="A60" s="7" t="n">
        <v>58</v>
      </c>
      <c r="B60" s="15" t="s">
        <v>149</v>
      </c>
      <c r="C60" s="9" t="s">
        <v>150</v>
      </c>
      <c r="D60" s="13" t="s">
        <v>151</v>
      </c>
      <c r="E60" s="11" t="s">
        <v>148</v>
      </c>
      <c r="F60" s="12" t="n">
        <v>1260</v>
      </c>
    </row>
    <row r="61" customFormat="false" ht="24.95" hidden="false" customHeight="true" outlineLevel="0" collapsed="false">
      <c r="A61" s="7" t="n">
        <v>59</v>
      </c>
      <c r="B61" s="16" t="s">
        <v>152</v>
      </c>
      <c r="C61" s="9" t="s">
        <v>153</v>
      </c>
      <c r="D61" s="16" t="s">
        <v>9</v>
      </c>
      <c r="E61" s="11" t="s">
        <v>56</v>
      </c>
      <c r="F61" s="12" t="n">
        <v>1260</v>
      </c>
    </row>
    <row r="62" customFormat="false" ht="24.95" hidden="false" customHeight="true" outlineLevel="0" collapsed="false">
      <c r="A62" s="7" t="n">
        <v>60</v>
      </c>
      <c r="B62" s="21" t="s">
        <v>154</v>
      </c>
      <c r="C62" s="9" t="s">
        <v>155</v>
      </c>
      <c r="D62" s="16" t="s">
        <v>9</v>
      </c>
      <c r="E62" s="11" t="s">
        <v>56</v>
      </c>
      <c r="F62" s="12" t="n">
        <v>1260</v>
      </c>
    </row>
    <row r="63" customFormat="false" ht="24.95" hidden="false" customHeight="true" outlineLevel="0" collapsed="false">
      <c r="A63" s="7" t="n">
        <v>61</v>
      </c>
      <c r="B63" s="16" t="s">
        <v>156</v>
      </c>
      <c r="C63" s="9" t="s">
        <v>157</v>
      </c>
      <c r="D63" s="16" t="s">
        <v>9</v>
      </c>
      <c r="E63" s="11" t="s">
        <v>56</v>
      </c>
      <c r="F63" s="12" t="n">
        <v>1260</v>
      </c>
    </row>
    <row r="64" customFormat="false" ht="24.95" hidden="false" customHeight="true" outlineLevel="0" collapsed="false">
      <c r="A64" s="7" t="n">
        <v>62</v>
      </c>
      <c r="B64" s="16" t="s">
        <v>158</v>
      </c>
      <c r="C64" s="9" t="s">
        <v>159</v>
      </c>
      <c r="D64" s="16" t="s">
        <v>9</v>
      </c>
      <c r="E64" s="11" t="s">
        <v>56</v>
      </c>
      <c r="F64" s="12" t="n">
        <v>1260</v>
      </c>
    </row>
    <row r="65" customFormat="false" ht="24.95" hidden="false" customHeight="true" outlineLevel="0" collapsed="false">
      <c r="A65" s="7" t="n">
        <v>63</v>
      </c>
      <c r="B65" s="16" t="s">
        <v>160</v>
      </c>
      <c r="C65" s="9" t="s">
        <v>161</v>
      </c>
      <c r="D65" s="16" t="s">
        <v>9</v>
      </c>
      <c r="E65" s="11" t="s">
        <v>56</v>
      </c>
      <c r="F65" s="12" t="n">
        <v>1260</v>
      </c>
    </row>
    <row r="66" customFormat="false" ht="24.95" hidden="false" customHeight="true" outlineLevel="0" collapsed="false">
      <c r="A66" s="7" t="n">
        <v>64</v>
      </c>
      <c r="B66" s="16" t="s">
        <v>162</v>
      </c>
      <c r="C66" s="9" t="s">
        <v>163</v>
      </c>
      <c r="D66" s="16" t="s">
        <v>9</v>
      </c>
      <c r="E66" s="11" t="s">
        <v>56</v>
      </c>
      <c r="F66" s="12" t="n">
        <v>1260</v>
      </c>
    </row>
    <row r="67" customFormat="false" ht="24.95" hidden="false" customHeight="true" outlineLevel="0" collapsed="false">
      <c r="A67" s="7" t="n">
        <v>65</v>
      </c>
      <c r="B67" s="16" t="s">
        <v>164</v>
      </c>
      <c r="C67" s="9" t="s">
        <v>165</v>
      </c>
      <c r="D67" s="16" t="s">
        <v>9</v>
      </c>
      <c r="E67" s="11" t="s">
        <v>56</v>
      </c>
      <c r="F67" s="12" t="n">
        <v>1260</v>
      </c>
    </row>
    <row r="68" customFormat="false" ht="24.95" hidden="false" customHeight="true" outlineLevel="0" collapsed="false">
      <c r="A68" s="7" t="n">
        <v>66</v>
      </c>
      <c r="B68" s="16" t="s">
        <v>166</v>
      </c>
      <c r="C68" s="9" t="s">
        <v>167</v>
      </c>
      <c r="D68" s="16" t="s">
        <v>14</v>
      </c>
      <c r="E68" s="11" t="s">
        <v>15</v>
      </c>
      <c r="F68" s="12" t="n">
        <v>1260</v>
      </c>
    </row>
    <row r="69" customFormat="false" ht="24.95" hidden="false" customHeight="true" outlineLevel="0" collapsed="false">
      <c r="A69" s="7" t="n">
        <v>67</v>
      </c>
      <c r="B69" s="16" t="s">
        <v>168</v>
      </c>
      <c r="C69" s="9" t="s">
        <v>169</v>
      </c>
      <c r="D69" s="16" t="s">
        <v>9</v>
      </c>
      <c r="E69" s="11" t="s">
        <v>56</v>
      </c>
      <c r="F69" s="12" t="n">
        <v>1260</v>
      </c>
    </row>
    <row r="70" customFormat="false" ht="24.95" hidden="false" customHeight="true" outlineLevel="0" collapsed="false">
      <c r="A70" s="7" t="n">
        <v>68</v>
      </c>
      <c r="B70" s="16" t="s">
        <v>170</v>
      </c>
      <c r="C70" s="9" t="s">
        <v>171</v>
      </c>
      <c r="D70" s="16" t="s">
        <v>14</v>
      </c>
      <c r="E70" s="11" t="s">
        <v>15</v>
      </c>
      <c r="F70" s="12" t="n">
        <v>1260</v>
      </c>
    </row>
    <row r="71" customFormat="false" ht="24.95" hidden="false" customHeight="true" outlineLevel="0" collapsed="false">
      <c r="A71" s="7" t="n">
        <v>69</v>
      </c>
      <c r="B71" s="16" t="s">
        <v>172</v>
      </c>
      <c r="C71" s="9" t="s">
        <v>173</v>
      </c>
      <c r="D71" s="16" t="s">
        <v>9</v>
      </c>
      <c r="E71" s="11" t="s">
        <v>56</v>
      </c>
      <c r="F71" s="12" t="n">
        <v>1260</v>
      </c>
    </row>
    <row r="72" customFormat="false" ht="24.95" hidden="false" customHeight="true" outlineLevel="0" collapsed="false">
      <c r="A72" s="7" t="n">
        <v>70</v>
      </c>
      <c r="B72" s="16" t="s">
        <v>174</v>
      </c>
      <c r="C72" s="9" t="s">
        <v>175</v>
      </c>
      <c r="D72" s="16" t="s">
        <v>9</v>
      </c>
      <c r="E72" s="11" t="s">
        <v>56</v>
      </c>
      <c r="F72" s="12" t="n">
        <v>1260</v>
      </c>
    </row>
    <row r="73" customFormat="false" ht="24.95" hidden="false" customHeight="true" outlineLevel="0" collapsed="false">
      <c r="A73" s="22" t="n">
        <v>71</v>
      </c>
      <c r="B73" s="23" t="s">
        <v>176</v>
      </c>
      <c r="C73" s="24" t="s">
        <v>177</v>
      </c>
      <c r="D73" s="23" t="s">
        <v>9</v>
      </c>
      <c r="E73" s="25" t="s">
        <v>56</v>
      </c>
      <c r="F73" s="26" t="n">
        <v>1260</v>
      </c>
    </row>
    <row r="74" customFormat="false" ht="24.95" hidden="false" customHeight="true" outlineLevel="0" collapsed="false">
      <c r="A74" s="7" t="n">
        <v>72</v>
      </c>
      <c r="B74" s="13" t="s">
        <v>178</v>
      </c>
      <c r="C74" s="9" t="s">
        <v>179</v>
      </c>
      <c r="D74" s="13" t="s">
        <v>180</v>
      </c>
      <c r="E74" s="11" t="s">
        <v>181</v>
      </c>
      <c r="F74" s="12" t="n">
        <v>1260</v>
      </c>
    </row>
    <row r="75" customFormat="false" ht="24.95" hidden="false" customHeight="true" outlineLevel="0" collapsed="false">
      <c r="A75" s="7" t="n">
        <v>73</v>
      </c>
      <c r="B75" s="13" t="s">
        <v>182</v>
      </c>
      <c r="C75" s="9" t="s">
        <v>183</v>
      </c>
      <c r="D75" s="13" t="s">
        <v>184</v>
      </c>
      <c r="E75" s="11"/>
      <c r="F75" s="12" t="n">
        <v>1260</v>
      </c>
    </row>
    <row r="76" customFormat="false" ht="24.95" hidden="false" customHeight="true" outlineLevel="0" collapsed="false">
      <c r="A76" s="7" t="n">
        <v>74</v>
      </c>
      <c r="B76" s="13" t="s">
        <v>185</v>
      </c>
      <c r="C76" s="9" t="s">
        <v>186</v>
      </c>
      <c r="D76" s="13" t="s">
        <v>184</v>
      </c>
      <c r="E76" s="11"/>
      <c r="F76" s="12" t="n">
        <v>1260</v>
      </c>
    </row>
    <row r="77" customFormat="false" ht="24.95" hidden="false" customHeight="true" outlineLevel="0" collapsed="false">
      <c r="A77" s="7" t="n">
        <v>75</v>
      </c>
      <c r="B77" s="13" t="s">
        <v>187</v>
      </c>
      <c r="C77" s="9" t="s">
        <v>188</v>
      </c>
      <c r="D77" s="13" t="s">
        <v>180</v>
      </c>
      <c r="E77" s="11" t="s">
        <v>181</v>
      </c>
      <c r="F77" s="12" t="n">
        <v>1260</v>
      </c>
    </row>
    <row r="78" customFormat="false" ht="24.95" hidden="false" customHeight="true" outlineLevel="0" collapsed="false">
      <c r="A78" s="7" t="n">
        <v>76</v>
      </c>
      <c r="B78" s="16" t="s">
        <v>189</v>
      </c>
      <c r="C78" s="9" t="s">
        <v>190</v>
      </c>
      <c r="D78" s="13" t="s">
        <v>184</v>
      </c>
      <c r="E78" s="11"/>
      <c r="F78" s="12" t="n">
        <v>1260</v>
      </c>
    </row>
    <row r="79" customFormat="false" ht="24.95" hidden="false" customHeight="true" outlineLevel="0" collapsed="false">
      <c r="A79" s="7" t="n">
        <v>77</v>
      </c>
      <c r="B79" s="16" t="s">
        <v>191</v>
      </c>
      <c r="C79" s="9" t="s">
        <v>192</v>
      </c>
      <c r="D79" s="13" t="s">
        <v>184</v>
      </c>
      <c r="E79" s="11"/>
      <c r="F79" s="12" t="n">
        <v>1260</v>
      </c>
    </row>
    <row r="80" customFormat="false" ht="24.95" hidden="false" customHeight="true" outlineLevel="0" collapsed="false">
      <c r="A80" s="7" t="n">
        <v>78</v>
      </c>
      <c r="B80" s="16" t="s">
        <v>193</v>
      </c>
      <c r="C80" s="9" t="s">
        <v>194</v>
      </c>
      <c r="D80" s="13" t="s">
        <v>180</v>
      </c>
      <c r="E80" s="11" t="s">
        <v>181</v>
      </c>
      <c r="F80" s="12" t="n">
        <v>1260</v>
      </c>
    </row>
    <row r="81" customFormat="false" ht="24.95" hidden="false" customHeight="true" outlineLevel="0" collapsed="false">
      <c r="A81" s="7" t="n">
        <v>79</v>
      </c>
      <c r="B81" s="16" t="s">
        <v>195</v>
      </c>
      <c r="C81" s="9" t="s">
        <v>196</v>
      </c>
      <c r="D81" s="13" t="s">
        <v>184</v>
      </c>
      <c r="E81" s="11"/>
      <c r="F81" s="12" t="n">
        <v>1260</v>
      </c>
    </row>
    <row r="82" customFormat="false" ht="24.95" hidden="false" customHeight="true" outlineLevel="0" collapsed="false">
      <c r="A82" s="7" t="n">
        <v>80</v>
      </c>
      <c r="B82" s="13" t="s">
        <v>197</v>
      </c>
      <c r="C82" s="9" t="s">
        <v>198</v>
      </c>
      <c r="D82" s="13" t="s">
        <v>199</v>
      </c>
      <c r="E82" s="11" t="s">
        <v>200</v>
      </c>
      <c r="F82" s="12" t="n">
        <v>1260</v>
      </c>
    </row>
    <row r="83" customFormat="false" ht="24.95" hidden="false" customHeight="true" outlineLevel="0" collapsed="false">
      <c r="A83" s="7" t="n">
        <v>81</v>
      </c>
      <c r="B83" s="13" t="s">
        <v>201</v>
      </c>
      <c r="C83" s="9" t="s">
        <v>202</v>
      </c>
      <c r="D83" s="13" t="s">
        <v>9</v>
      </c>
      <c r="E83" s="11" t="s">
        <v>56</v>
      </c>
      <c r="F83" s="12" t="n">
        <v>1260</v>
      </c>
    </row>
    <row r="84" customFormat="false" ht="24.95" hidden="false" customHeight="true" outlineLevel="0" collapsed="false">
      <c r="A84" s="7" t="n">
        <v>82</v>
      </c>
      <c r="B84" s="13" t="s">
        <v>203</v>
      </c>
      <c r="C84" s="9" t="s">
        <v>204</v>
      </c>
      <c r="D84" s="13" t="s">
        <v>14</v>
      </c>
      <c r="E84" s="11" t="s">
        <v>15</v>
      </c>
      <c r="F84" s="12" t="n">
        <v>1260</v>
      </c>
    </row>
    <row r="85" customFormat="false" ht="24.95" hidden="false" customHeight="true" outlineLevel="0" collapsed="false">
      <c r="A85" s="7" t="n">
        <v>83</v>
      </c>
      <c r="B85" s="13" t="s">
        <v>205</v>
      </c>
      <c r="C85" s="9" t="s">
        <v>206</v>
      </c>
      <c r="D85" s="13" t="s">
        <v>207</v>
      </c>
      <c r="E85" s="11" t="s">
        <v>208</v>
      </c>
      <c r="F85" s="12" t="n">
        <v>1260</v>
      </c>
    </row>
    <row r="86" customFormat="false" ht="24.95" hidden="false" customHeight="true" outlineLevel="0" collapsed="false">
      <c r="A86" s="7" t="n">
        <v>84</v>
      </c>
      <c r="B86" s="13" t="s">
        <v>209</v>
      </c>
      <c r="C86" s="9" t="s">
        <v>210</v>
      </c>
      <c r="D86" s="13" t="s">
        <v>207</v>
      </c>
      <c r="E86" s="11" t="s">
        <v>208</v>
      </c>
      <c r="F86" s="12" t="n">
        <v>1260</v>
      </c>
    </row>
    <row r="87" customFormat="false" ht="24.95" hidden="false" customHeight="true" outlineLevel="0" collapsed="false">
      <c r="A87" s="7" t="n">
        <v>85</v>
      </c>
      <c r="B87" s="16" t="s">
        <v>211</v>
      </c>
      <c r="C87" s="9" t="s">
        <v>212</v>
      </c>
      <c r="D87" s="13" t="s">
        <v>14</v>
      </c>
      <c r="E87" s="11" t="s">
        <v>15</v>
      </c>
      <c r="F87" s="12" t="n">
        <v>1260</v>
      </c>
    </row>
    <row r="88" customFormat="false" ht="24.95" hidden="false" customHeight="true" outlineLevel="0" collapsed="false">
      <c r="A88" s="7" t="n">
        <v>86</v>
      </c>
      <c r="B88" s="16" t="s">
        <v>213</v>
      </c>
      <c r="C88" s="9" t="s">
        <v>214</v>
      </c>
      <c r="D88" s="13" t="s">
        <v>215</v>
      </c>
      <c r="E88" s="11" t="s">
        <v>216</v>
      </c>
      <c r="F88" s="12" t="n">
        <v>1260</v>
      </c>
    </row>
    <row r="89" customFormat="false" ht="24.95" hidden="false" customHeight="true" outlineLevel="0" collapsed="false">
      <c r="A89" s="7" t="n">
        <v>87</v>
      </c>
      <c r="B89" s="16" t="s">
        <v>217</v>
      </c>
      <c r="C89" s="9" t="s">
        <v>218</v>
      </c>
      <c r="D89" s="16" t="s">
        <v>9</v>
      </c>
      <c r="E89" s="11" t="s">
        <v>56</v>
      </c>
      <c r="F89" s="12" t="n">
        <v>1260</v>
      </c>
    </row>
    <row r="90" customFormat="false" ht="24.95" hidden="false" customHeight="true" outlineLevel="0" collapsed="false">
      <c r="A90" s="7" t="n">
        <v>88</v>
      </c>
      <c r="B90" s="16" t="s">
        <v>219</v>
      </c>
      <c r="C90" s="9" t="s">
        <v>220</v>
      </c>
      <c r="D90" s="16" t="s">
        <v>221</v>
      </c>
      <c r="E90" s="11" t="s">
        <v>222</v>
      </c>
      <c r="F90" s="12" t="n">
        <v>1260</v>
      </c>
    </row>
    <row r="91" customFormat="false" ht="24.95" hidden="false" customHeight="true" outlineLevel="0" collapsed="false">
      <c r="A91" s="7" t="n">
        <v>89</v>
      </c>
      <c r="B91" s="16" t="s">
        <v>223</v>
      </c>
      <c r="C91" s="9" t="s">
        <v>224</v>
      </c>
      <c r="D91" s="16" t="s">
        <v>9</v>
      </c>
      <c r="E91" s="11" t="s">
        <v>56</v>
      </c>
      <c r="F91" s="12" t="n">
        <v>1260</v>
      </c>
    </row>
    <row r="92" customFormat="false" ht="24.95" hidden="false" customHeight="true" outlineLevel="0" collapsed="false">
      <c r="A92" s="7" t="n">
        <v>90</v>
      </c>
      <c r="B92" s="16" t="s">
        <v>225</v>
      </c>
      <c r="C92" s="9" t="s">
        <v>226</v>
      </c>
      <c r="D92" s="16" t="s">
        <v>221</v>
      </c>
      <c r="E92" s="11" t="s">
        <v>222</v>
      </c>
      <c r="F92" s="12" t="n">
        <v>1260</v>
      </c>
    </row>
    <row r="93" customFormat="false" ht="24.95" hidden="false" customHeight="true" outlineLevel="0" collapsed="false">
      <c r="A93" s="7" t="n">
        <v>91</v>
      </c>
      <c r="B93" s="16" t="s">
        <v>227</v>
      </c>
      <c r="C93" s="9" t="s">
        <v>228</v>
      </c>
      <c r="D93" s="16" t="s">
        <v>9</v>
      </c>
      <c r="E93" s="11" t="s">
        <v>56</v>
      </c>
      <c r="F93" s="12" t="n">
        <v>1260</v>
      </c>
    </row>
    <row r="94" customFormat="false" ht="24.95" hidden="false" customHeight="true" outlineLevel="0" collapsed="false">
      <c r="A94" s="7" t="n">
        <v>92</v>
      </c>
      <c r="B94" s="16" t="s">
        <v>229</v>
      </c>
      <c r="C94" s="9" t="s">
        <v>230</v>
      </c>
      <c r="D94" s="16" t="s">
        <v>221</v>
      </c>
      <c r="E94" s="11" t="s">
        <v>222</v>
      </c>
      <c r="F94" s="12" t="n">
        <v>1260</v>
      </c>
    </row>
    <row r="95" customFormat="false" ht="24.95" hidden="false" customHeight="true" outlineLevel="0" collapsed="false">
      <c r="A95" s="7" t="n">
        <v>93</v>
      </c>
      <c r="B95" s="16" t="s">
        <v>231</v>
      </c>
      <c r="C95" s="9" t="s">
        <v>232</v>
      </c>
      <c r="D95" s="16" t="s">
        <v>9</v>
      </c>
      <c r="E95" s="11" t="s">
        <v>56</v>
      </c>
      <c r="F95" s="12" t="n">
        <v>1260</v>
      </c>
    </row>
    <row r="96" customFormat="false" ht="24.95" hidden="false" customHeight="true" outlineLevel="0" collapsed="false">
      <c r="A96" s="7" t="n">
        <v>94</v>
      </c>
      <c r="B96" s="16" t="s">
        <v>233</v>
      </c>
      <c r="C96" s="9" t="s">
        <v>234</v>
      </c>
      <c r="D96" s="16" t="s">
        <v>221</v>
      </c>
      <c r="E96" s="11" t="s">
        <v>222</v>
      </c>
      <c r="F96" s="12" t="n">
        <v>1260</v>
      </c>
    </row>
    <row r="97" customFormat="false" ht="24.95" hidden="false" customHeight="true" outlineLevel="0" collapsed="false">
      <c r="A97" s="7" t="n">
        <v>95</v>
      </c>
      <c r="B97" s="16" t="s">
        <v>235</v>
      </c>
      <c r="C97" s="9" t="s">
        <v>236</v>
      </c>
      <c r="D97" s="16" t="s">
        <v>14</v>
      </c>
      <c r="E97" s="11" t="s">
        <v>15</v>
      </c>
      <c r="F97" s="12" t="n">
        <v>1260</v>
      </c>
    </row>
    <row r="98" customFormat="false" ht="24.95" hidden="false" customHeight="true" outlineLevel="0" collapsed="false">
      <c r="A98" s="7" t="n">
        <v>96</v>
      </c>
      <c r="B98" s="27" t="s">
        <v>237</v>
      </c>
      <c r="C98" s="28" t="s">
        <v>238</v>
      </c>
      <c r="D98" s="27" t="s">
        <v>14</v>
      </c>
      <c r="E98" s="29" t="s">
        <v>15</v>
      </c>
      <c r="F98" s="30" t="n">
        <v>1260</v>
      </c>
    </row>
    <row r="99" customFormat="false" ht="24.95" hidden="false" customHeight="true" outlineLevel="0" collapsed="false">
      <c r="A99" s="7" t="n">
        <v>97</v>
      </c>
      <c r="B99" s="13" t="s">
        <v>239</v>
      </c>
      <c r="C99" s="9" t="s">
        <v>240</v>
      </c>
      <c r="D99" s="13" t="s">
        <v>9</v>
      </c>
      <c r="E99" s="11" t="s">
        <v>56</v>
      </c>
      <c r="F99" s="12" t="n">
        <v>1260</v>
      </c>
    </row>
    <row r="100" customFormat="false" ht="24.95" hidden="false" customHeight="true" outlineLevel="0" collapsed="false">
      <c r="A100" s="7" t="n">
        <v>98</v>
      </c>
      <c r="B100" s="13" t="s">
        <v>241</v>
      </c>
      <c r="C100" s="9" t="s">
        <v>242</v>
      </c>
      <c r="D100" s="13" t="s">
        <v>14</v>
      </c>
      <c r="E100" s="11" t="s">
        <v>15</v>
      </c>
      <c r="F100" s="12" t="n">
        <v>1260</v>
      </c>
    </row>
    <row r="101" customFormat="false" ht="24.95" hidden="false" customHeight="true" outlineLevel="0" collapsed="false">
      <c r="A101" s="7" t="n">
        <v>99</v>
      </c>
      <c r="B101" s="13" t="s">
        <v>243</v>
      </c>
      <c r="C101" s="9" t="s">
        <v>244</v>
      </c>
      <c r="D101" s="13" t="s">
        <v>9</v>
      </c>
      <c r="E101" s="11" t="s">
        <v>56</v>
      </c>
      <c r="F101" s="12" t="n">
        <v>1260</v>
      </c>
    </row>
    <row r="102" customFormat="false" ht="24.95" hidden="false" customHeight="true" outlineLevel="0" collapsed="false">
      <c r="A102" s="7" t="n">
        <v>100</v>
      </c>
      <c r="B102" s="13" t="s">
        <v>245</v>
      </c>
      <c r="C102" s="9" t="s">
        <v>246</v>
      </c>
      <c r="D102" s="13" t="s">
        <v>111</v>
      </c>
      <c r="E102" s="11" t="s">
        <v>112</v>
      </c>
      <c r="F102" s="12" t="n">
        <v>1260</v>
      </c>
    </row>
    <row r="103" customFormat="false" ht="24.95" hidden="false" customHeight="true" outlineLevel="0" collapsed="false">
      <c r="A103" s="7" t="n">
        <v>101</v>
      </c>
      <c r="B103" s="13" t="s">
        <v>247</v>
      </c>
      <c r="C103" s="9" t="s">
        <v>248</v>
      </c>
      <c r="D103" s="13" t="s">
        <v>14</v>
      </c>
      <c r="E103" s="11" t="s">
        <v>15</v>
      </c>
      <c r="F103" s="12" t="n">
        <v>1260</v>
      </c>
    </row>
    <row r="104" customFormat="false" ht="24.95" hidden="false" customHeight="true" outlineLevel="0" collapsed="false">
      <c r="A104" s="7" t="n">
        <v>102</v>
      </c>
      <c r="B104" s="13" t="s">
        <v>249</v>
      </c>
      <c r="C104" s="9" t="s">
        <v>250</v>
      </c>
      <c r="D104" s="13" t="s">
        <v>14</v>
      </c>
      <c r="E104" s="11" t="s">
        <v>15</v>
      </c>
      <c r="F104" s="12" t="n">
        <v>1260</v>
      </c>
    </row>
    <row r="105" customFormat="false" ht="24.95" hidden="false" customHeight="true" outlineLevel="0" collapsed="false">
      <c r="A105" s="7" t="n">
        <v>103</v>
      </c>
      <c r="B105" s="13" t="s">
        <v>251</v>
      </c>
      <c r="C105" s="9" t="s">
        <v>252</v>
      </c>
      <c r="D105" s="13" t="s">
        <v>9</v>
      </c>
      <c r="E105" s="11" t="s">
        <v>56</v>
      </c>
      <c r="F105" s="12" t="n">
        <v>1260</v>
      </c>
    </row>
    <row r="106" customFormat="false" ht="24.95" hidden="false" customHeight="true" outlineLevel="0" collapsed="false">
      <c r="A106" s="7" t="n">
        <v>104</v>
      </c>
      <c r="B106" s="17" t="s">
        <v>253</v>
      </c>
      <c r="C106" s="9" t="s">
        <v>254</v>
      </c>
      <c r="D106" s="17" t="s">
        <v>95</v>
      </c>
      <c r="E106" s="11"/>
      <c r="F106" s="12" t="n">
        <v>1260</v>
      </c>
    </row>
    <row r="107" customFormat="false" ht="24.95" hidden="false" customHeight="true" outlineLevel="0" collapsed="false">
      <c r="A107" s="7" t="n">
        <v>105</v>
      </c>
      <c r="B107" s="17" t="s">
        <v>255</v>
      </c>
      <c r="C107" s="9" t="s">
        <v>256</v>
      </c>
      <c r="D107" s="17" t="s">
        <v>95</v>
      </c>
      <c r="E107" s="11"/>
      <c r="F107" s="12" t="n">
        <v>1260</v>
      </c>
    </row>
    <row r="108" customFormat="false" ht="24.95" hidden="false" customHeight="true" outlineLevel="0" collapsed="false">
      <c r="A108" s="7" t="n">
        <v>106</v>
      </c>
      <c r="B108" s="17" t="s">
        <v>257</v>
      </c>
      <c r="C108" s="9" t="s">
        <v>258</v>
      </c>
      <c r="D108" s="17" t="s">
        <v>259</v>
      </c>
      <c r="E108" s="11" t="s">
        <v>132</v>
      </c>
      <c r="F108" s="12" t="n">
        <v>1260</v>
      </c>
    </row>
    <row r="109" customFormat="false" ht="24.95" hidden="false" customHeight="true" outlineLevel="0" collapsed="false">
      <c r="A109" s="7" t="n">
        <v>107</v>
      </c>
      <c r="B109" s="17" t="s">
        <v>260</v>
      </c>
      <c r="C109" s="9" t="s">
        <v>261</v>
      </c>
      <c r="D109" s="17" t="s">
        <v>259</v>
      </c>
      <c r="E109" s="11" t="s">
        <v>132</v>
      </c>
      <c r="F109" s="12" t="n">
        <v>1260</v>
      </c>
    </row>
    <row r="110" customFormat="false" ht="24.95" hidden="false" customHeight="true" outlineLevel="0" collapsed="false">
      <c r="A110" s="7" t="n">
        <v>108</v>
      </c>
      <c r="B110" s="17" t="s">
        <v>262</v>
      </c>
      <c r="C110" s="9" t="s">
        <v>263</v>
      </c>
      <c r="D110" s="17" t="s">
        <v>95</v>
      </c>
      <c r="E110" s="11"/>
      <c r="F110" s="12" t="n">
        <v>1260</v>
      </c>
    </row>
    <row r="111" customFormat="false" ht="24.95" hidden="false" customHeight="true" outlineLevel="0" collapsed="false">
      <c r="A111" s="7" t="n">
        <v>109</v>
      </c>
      <c r="B111" s="16" t="s">
        <v>264</v>
      </c>
      <c r="C111" s="9" t="s">
        <v>265</v>
      </c>
      <c r="D111" s="13" t="s">
        <v>95</v>
      </c>
      <c r="E111" s="11"/>
      <c r="F111" s="12" t="n">
        <v>1260</v>
      </c>
    </row>
    <row r="112" customFormat="false" ht="24.95" hidden="false" customHeight="true" outlineLevel="0" collapsed="false">
      <c r="A112" s="7" t="n">
        <v>110</v>
      </c>
      <c r="B112" s="13" t="s">
        <v>266</v>
      </c>
      <c r="C112" s="9" t="s">
        <v>267</v>
      </c>
      <c r="D112" s="13" t="s">
        <v>268</v>
      </c>
      <c r="E112" s="11" t="s">
        <v>15</v>
      </c>
      <c r="F112" s="12" t="n">
        <v>1260</v>
      </c>
    </row>
    <row r="113" customFormat="false" ht="24.95" hidden="false" customHeight="true" outlineLevel="0" collapsed="false">
      <c r="A113" s="7" t="n">
        <v>111</v>
      </c>
      <c r="B113" s="13" t="s">
        <v>269</v>
      </c>
      <c r="C113" s="9" t="s">
        <v>270</v>
      </c>
      <c r="D113" s="13" t="s">
        <v>271</v>
      </c>
      <c r="E113" s="11" t="s">
        <v>112</v>
      </c>
      <c r="F113" s="12" t="n">
        <v>1260</v>
      </c>
    </row>
    <row r="114" customFormat="false" ht="24.95" hidden="false" customHeight="true" outlineLevel="0" collapsed="false">
      <c r="A114" s="7" t="n">
        <v>112</v>
      </c>
      <c r="B114" s="13" t="s">
        <v>272</v>
      </c>
      <c r="C114" s="9" t="s">
        <v>273</v>
      </c>
      <c r="D114" s="13" t="s">
        <v>268</v>
      </c>
      <c r="E114" s="11" t="s">
        <v>15</v>
      </c>
      <c r="F114" s="12" t="n">
        <v>1260</v>
      </c>
    </row>
    <row r="115" customFormat="false" ht="24.95" hidden="false" customHeight="true" outlineLevel="0" collapsed="false">
      <c r="A115" s="7" t="n">
        <v>113</v>
      </c>
      <c r="B115" s="13" t="s">
        <v>274</v>
      </c>
      <c r="C115" s="9" t="s">
        <v>275</v>
      </c>
      <c r="D115" s="13" t="s">
        <v>276</v>
      </c>
      <c r="E115" s="11" t="s">
        <v>277</v>
      </c>
      <c r="F115" s="12" t="n">
        <v>1260</v>
      </c>
    </row>
    <row r="116" customFormat="false" ht="24.95" hidden="false" customHeight="true" outlineLevel="0" collapsed="false">
      <c r="A116" s="7" t="n">
        <v>114</v>
      </c>
      <c r="B116" s="16" t="s">
        <v>278</v>
      </c>
      <c r="C116" s="9" t="s">
        <v>279</v>
      </c>
      <c r="D116" s="13" t="s">
        <v>95</v>
      </c>
      <c r="E116" s="11"/>
      <c r="F116" s="12" t="n">
        <v>1260</v>
      </c>
    </row>
    <row r="117" customFormat="false" ht="24.95" hidden="false" customHeight="true" outlineLevel="0" collapsed="false">
      <c r="A117" s="7" t="n">
        <v>115</v>
      </c>
      <c r="B117" s="13" t="s">
        <v>280</v>
      </c>
      <c r="C117" s="9" t="s">
        <v>281</v>
      </c>
      <c r="D117" s="13" t="s">
        <v>268</v>
      </c>
      <c r="E117" s="11" t="s">
        <v>15</v>
      </c>
      <c r="F117" s="12" t="n">
        <v>1260</v>
      </c>
    </row>
    <row r="118" customFormat="false" ht="24.95" hidden="false" customHeight="true" outlineLevel="0" collapsed="false">
      <c r="A118" s="7" t="n">
        <v>116</v>
      </c>
      <c r="B118" s="13" t="s">
        <v>282</v>
      </c>
      <c r="C118" s="9" t="s">
        <v>283</v>
      </c>
      <c r="D118" s="13" t="s">
        <v>95</v>
      </c>
      <c r="E118" s="11"/>
      <c r="F118" s="12" t="n">
        <v>1260</v>
      </c>
    </row>
    <row r="119" customFormat="false" ht="24.95" hidden="false" customHeight="true" outlineLevel="0" collapsed="false">
      <c r="A119" s="7" t="n">
        <v>117</v>
      </c>
      <c r="B119" s="16" t="s">
        <v>284</v>
      </c>
      <c r="C119" s="9" t="s">
        <v>285</v>
      </c>
      <c r="D119" s="13" t="s">
        <v>286</v>
      </c>
      <c r="E119" s="11" t="s">
        <v>287</v>
      </c>
      <c r="F119" s="12" t="n">
        <v>1260</v>
      </c>
    </row>
    <row r="120" customFormat="false" ht="24.95" hidden="false" customHeight="true" outlineLevel="0" collapsed="false">
      <c r="A120" s="7" t="n">
        <v>118</v>
      </c>
      <c r="B120" s="13" t="s">
        <v>288</v>
      </c>
      <c r="C120" s="9" t="s">
        <v>289</v>
      </c>
      <c r="D120" s="13" t="s">
        <v>95</v>
      </c>
      <c r="E120" s="11"/>
      <c r="F120" s="12" t="n">
        <v>1260</v>
      </c>
    </row>
    <row r="121" customFormat="false" ht="24.95" hidden="false" customHeight="true" outlineLevel="0" collapsed="false">
      <c r="A121" s="7" t="n">
        <v>119</v>
      </c>
      <c r="B121" s="16" t="s">
        <v>290</v>
      </c>
      <c r="C121" s="9" t="s">
        <v>291</v>
      </c>
      <c r="D121" s="13" t="s">
        <v>95</v>
      </c>
      <c r="E121" s="11"/>
      <c r="F121" s="12" t="n">
        <v>1260</v>
      </c>
    </row>
    <row r="122" customFormat="false" ht="24.95" hidden="false" customHeight="true" outlineLevel="0" collapsed="false">
      <c r="A122" s="7" t="n">
        <v>120</v>
      </c>
      <c r="B122" s="15" t="s">
        <v>292</v>
      </c>
      <c r="C122" s="9" t="s">
        <v>293</v>
      </c>
      <c r="D122" s="31" t="s">
        <v>95</v>
      </c>
      <c r="E122" s="11" t="s">
        <v>56</v>
      </c>
      <c r="F122" s="12" t="n">
        <v>1260</v>
      </c>
    </row>
    <row r="123" customFormat="false" ht="24.95" hidden="false" customHeight="true" outlineLevel="0" collapsed="false">
      <c r="A123" s="7" t="n">
        <v>121</v>
      </c>
      <c r="B123" s="15" t="s">
        <v>294</v>
      </c>
      <c r="C123" s="9" t="s">
        <v>295</v>
      </c>
      <c r="D123" s="31" t="s">
        <v>296</v>
      </c>
      <c r="E123" s="11" t="s">
        <v>297</v>
      </c>
      <c r="F123" s="12" t="n">
        <v>1260</v>
      </c>
    </row>
    <row r="124" customFormat="false" ht="24.95" hidden="false" customHeight="true" outlineLevel="0" collapsed="false">
      <c r="A124" s="7" t="n">
        <v>122</v>
      </c>
      <c r="B124" s="15" t="s">
        <v>298</v>
      </c>
      <c r="C124" s="9" t="s">
        <v>299</v>
      </c>
      <c r="D124" s="31" t="s">
        <v>95</v>
      </c>
      <c r="E124" s="11" t="s">
        <v>56</v>
      </c>
      <c r="F124" s="12" t="n">
        <v>1260</v>
      </c>
    </row>
    <row r="125" customFormat="false" ht="24.95" hidden="false" customHeight="true" outlineLevel="0" collapsed="false">
      <c r="A125" s="7" t="n">
        <v>123</v>
      </c>
      <c r="B125" s="15" t="s">
        <v>300</v>
      </c>
      <c r="C125" s="9" t="s">
        <v>301</v>
      </c>
      <c r="D125" s="31" t="s">
        <v>95</v>
      </c>
      <c r="E125" s="11" t="s">
        <v>56</v>
      </c>
      <c r="F125" s="12" t="n">
        <v>1260</v>
      </c>
    </row>
    <row r="126" customFormat="false" ht="24.95" hidden="false" customHeight="true" outlineLevel="0" collapsed="false">
      <c r="A126" s="7" t="n">
        <v>124</v>
      </c>
      <c r="B126" s="15" t="s">
        <v>302</v>
      </c>
      <c r="C126" s="9" t="s">
        <v>303</v>
      </c>
      <c r="D126" s="31" t="s">
        <v>296</v>
      </c>
      <c r="E126" s="11" t="s">
        <v>297</v>
      </c>
      <c r="F126" s="12" t="n">
        <v>1260</v>
      </c>
    </row>
    <row r="127" customFormat="false" ht="24.95" hidden="false" customHeight="true" outlineLevel="0" collapsed="false">
      <c r="A127" s="7" t="n">
        <v>125</v>
      </c>
      <c r="B127" s="15" t="s">
        <v>304</v>
      </c>
      <c r="C127" s="9" t="s">
        <v>305</v>
      </c>
      <c r="D127" s="31" t="s">
        <v>95</v>
      </c>
      <c r="E127" s="11" t="s">
        <v>56</v>
      </c>
      <c r="F127" s="12" t="n">
        <v>1260</v>
      </c>
    </row>
    <row r="128" customFormat="false" ht="24.95" hidden="false" customHeight="true" outlineLevel="0" collapsed="false">
      <c r="A128" s="7" t="n">
        <v>126</v>
      </c>
      <c r="B128" s="15" t="s">
        <v>306</v>
      </c>
      <c r="C128" s="9" t="s">
        <v>307</v>
      </c>
      <c r="D128" s="31" t="s">
        <v>95</v>
      </c>
      <c r="E128" s="11" t="s">
        <v>56</v>
      </c>
      <c r="F128" s="12" t="n">
        <v>1260</v>
      </c>
    </row>
    <row r="129" customFormat="false" ht="24.95" hidden="false" customHeight="true" outlineLevel="0" collapsed="false">
      <c r="A129" s="7" t="n">
        <v>127</v>
      </c>
      <c r="B129" s="15" t="s">
        <v>308</v>
      </c>
      <c r="C129" s="9" t="s">
        <v>309</v>
      </c>
      <c r="D129" s="32" t="s">
        <v>310</v>
      </c>
      <c r="E129" s="11" t="s">
        <v>311</v>
      </c>
      <c r="F129" s="12" t="n">
        <v>1260</v>
      </c>
    </row>
    <row r="130" customFormat="false" ht="24.95" hidden="false" customHeight="true" outlineLevel="0" collapsed="false">
      <c r="A130" s="7" t="n">
        <v>128</v>
      </c>
      <c r="B130" s="15" t="s">
        <v>312</v>
      </c>
      <c r="C130" s="9" t="s">
        <v>313</v>
      </c>
      <c r="D130" s="31" t="s">
        <v>95</v>
      </c>
      <c r="E130" s="11" t="s">
        <v>56</v>
      </c>
      <c r="F130" s="12" t="n">
        <v>1260</v>
      </c>
    </row>
    <row r="131" customFormat="false" ht="24.95" hidden="false" customHeight="true" outlineLevel="0" collapsed="false">
      <c r="A131" s="7" t="n">
        <v>129</v>
      </c>
      <c r="B131" s="15" t="s">
        <v>314</v>
      </c>
      <c r="C131" s="9" t="s">
        <v>315</v>
      </c>
      <c r="D131" s="32" t="s">
        <v>310</v>
      </c>
      <c r="E131" s="11" t="s">
        <v>311</v>
      </c>
      <c r="F131" s="12" t="n">
        <v>1260</v>
      </c>
    </row>
    <row r="132" customFormat="false" ht="24.95" hidden="false" customHeight="true" outlineLevel="0" collapsed="false">
      <c r="A132" s="7" t="n">
        <v>130</v>
      </c>
      <c r="B132" s="33" t="s">
        <v>316</v>
      </c>
      <c r="C132" s="9" t="s">
        <v>317</v>
      </c>
      <c r="D132" s="31" t="s">
        <v>296</v>
      </c>
      <c r="E132" s="11" t="s">
        <v>297</v>
      </c>
      <c r="F132" s="12" t="n">
        <v>1260</v>
      </c>
    </row>
    <row r="133" customFormat="false" ht="24.95" hidden="false" customHeight="true" outlineLevel="0" collapsed="false">
      <c r="A133" s="7" t="n">
        <v>131</v>
      </c>
      <c r="B133" s="15" t="s">
        <v>318</v>
      </c>
      <c r="C133" s="9" t="s">
        <v>319</v>
      </c>
      <c r="D133" s="31" t="s">
        <v>268</v>
      </c>
      <c r="E133" s="11" t="s">
        <v>15</v>
      </c>
      <c r="F133" s="12" t="n">
        <v>1260</v>
      </c>
    </row>
    <row r="134" customFormat="false" ht="24.95" hidden="false" customHeight="true" outlineLevel="0" collapsed="false">
      <c r="A134" s="7" t="n">
        <v>132</v>
      </c>
      <c r="B134" s="15" t="s">
        <v>320</v>
      </c>
      <c r="C134" s="9" t="s">
        <v>321</v>
      </c>
      <c r="D134" s="31" t="s">
        <v>95</v>
      </c>
      <c r="E134" s="11" t="s">
        <v>56</v>
      </c>
      <c r="F134" s="12" t="n">
        <v>1260</v>
      </c>
    </row>
    <row r="135" customFormat="false" ht="24.95" hidden="false" customHeight="true" outlineLevel="0" collapsed="false">
      <c r="A135" s="7" t="n">
        <v>133</v>
      </c>
      <c r="B135" s="15" t="s">
        <v>322</v>
      </c>
      <c r="C135" s="9" t="s">
        <v>323</v>
      </c>
      <c r="D135" s="31" t="s">
        <v>95</v>
      </c>
      <c r="E135" s="11" t="s">
        <v>56</v>
      </c>
      <c r="F135" s="12" t="n">
        <v>1260</v>
      </c>
    </row>
    <row r="136" customFormat="false" ht="24.95" hidden="false" customHeight="true" outlineLevel="0" collapsed="false">
      <c r="A136" s="7" t="n">
        <v>134</v>
      </c>
      <c r="B136" s="10" t="s">
        <v>324</v>
      </c>
      <c r="C136" s="9" t="s">
        <v>325</v>
      </c>
      <c r="D136" s="10" t="s">
        <v>9</v>
      </c>
      <c r="E136" s="11" t="s">
        <v>56</v>
      </c>
      <c r="F136" s="12" t="n">
        <v>1260</v>
      </c>
    </row>
    <row r="137" customFormat="false" ht="24.95" hidden="false" customHeight="true" outlineLevel="0" collapsed="false">
      <c r="A137" s="7" t="n">
        <v>135</v>
      </c>
      <c r="B137" s="10" t="s">
        <v>326</v>
      </c>
      <c r="C137" s="9" t="s">
        <v>327</v>
      </c>
      <c r="D137" s="10" t="s">
        <v>14</v>
      </c>
      <c r="E137" s="11" t="s">
        <v>15</v>
      </c>
      <c r="F137" s="12" t="n">
        <v>1260</v>
      </c>
    </row>
    <row r="138" customFormat="false" ht="24.95" hidden="false" customHeight="true" outlineLevel="0" collapsed="false">
      <c r="A138" s="7" t="n">
        <v>136</v>
      </c>
      <c r="B138" s="10" t="s">
        <v>328</v>
      </c>
      <c r="C138" s="9" t="s">
        <v>329</v>
      </c>
      <c r="D138" s="10" t="s">
        <v>9</v>
      </c>
      <c r="E138" s="11" t="s">
        <v>56</v>
      </c>
      <c r="F138" s="12" t="n">
        <v>1260</v>
      </c>
    </row>
    <row r="139" customFormat="false" ht="24.95" hidden="false" customHeight="true" outlineLevel="0" collapsed="false">
      <c r="A139" s="7" t="n">
        <v>137</v>
      </c>
      <c r="B139" s="10" t="s">
        <v>330</v>
      </c>
      <c r="C139" s="9" t="s">
        <v>331</v>
      </c>
      <c r="D139" s="10" t="s">
        <v>9</v>
      </c>
      <c r="E139" s="11" t="s">
        <v>56</v>
      </c>
      <c r="F139" s="12" t="n">
        <v>1260</v>
      </c>
    </row>
    <row r="140" customFormat="false" ht="24.95" hidden="false" customHeight="true" outlineLevel="0" collapsed="false">
      <c r="A140" s="7" t="n">
        <v>138</v>
      </c>
      <c r="B140" s="10" t="s">
        <v>332</v>
      </c>
      <c r="C140" s="9" t="s">
        <v>333</v>
      </c>
      <c r="D140" s="10" t="s">
        <v>199</v>
      </c>
      <c r="E140" s="11" t="s">
        <v>297</v>
      </c>
      <c r="F140" s="12" t="n">
        <v>1260</v>
      </c>
    </row>
    <row r="141" customFormat="false" ht="24.95" hidden="false" customHeight="true" outlineLevel="0" collapsed="false">
      <c r="A141" s="7" t="n">
        <v>139</v>
      </c>
      <c r="B141" s="15" t="s">
        <v>334</v>
      </c>
      <c r="C141" s="9" t="s">
        <v>335</v>
      </c>
      <c r="D141" s="10" t="s">
        <v>14</v>
      </c>
      <c r="E141" s="11" t="s">
        <v>15</v>
      </c>
      <c r="F141" s="12" t="n">
        <v>1260</v>
      </c>
    </row>
    <row r="142" customFormat="false" ht="24.95" hidden="false" customHeight="true" outlineLevel="0" collapsed="false">
      <c r="A142" s="7" t="n">
        <v>140</v>
      </c>
      <c r="B142" s="15" t="s">
        <v>336</v>
      </c>
      <c r="C142" s="9" t="s">
        <v>337</v>
      </c>
      <c r="D142" s="13" t="s">
        <v>338</v>
      </c>
      <c r="E142" s="11" t="s">
        <v>339</v>
      </c>
      <c r="F142" s="12" t="n">
        <v>1260</v>
      </c>
    </row>
    <row r="143" customFormat="false" ht="24.95" hidden="false" customHeight="true" outlineLevel="0" collapsed="false">
      <c r="A143" s="7" t="n">
        <v>141</v>
      </c>
      <c r="B143" s="10" t="s">
        <v>340</v>
      </c>
      <c r="C143" s="9" t="s">
        <v>341</v>
      </c>
      <c r="D143" s="10" t="s">
        <v>9</v>
      </c>
      <c r="E143" s="11" t="s">
        <v>56</v>
      </c>
      <c r="F143" s="12" t="n">
        <v>1260</v>
      </c>
    </row>
    <row r="144" customFormat="false" ht="24.95" hidden="false" customHeight="true" outlineLevel="0" collapsed="false">
      <c r="A144" s="7" t="n">
        <v>142</v>
      </c>
      <c r="B144" s="8" t="s">
        <v>342</v>
      </c>
      <c r="C144" s="9" t="s">
        <v>343</v>
      </c>
      <c r="D144" s="10" t="s">
        <v>344</v>
      </c>
      <c r="E144" s="11" t="s">
        <v>287</v>
      </c>
      <c r="F144" s="12" t="n">
        <v>1260</v>
      </c>
    </row>
    <row r="145" customFormat="false" ht="24.95" hidden="false" customHeight="true" outlineLevel="0" collapsed="false">
      <c r="A145" s="7" t="n">
        <v>143</v>
      </c>
      <c r="B145" s="10" t="s">
        <v>345</v>
      </c>
      <c r="C145" s="9" t="s">
        <v>346</v>
      </c>
      <c r="D145" s="10" t="s">
        <v>347</v>
      </c>
      <c r="E145" s="11" t="s">
        <v>348</v>
      </c>
      <c r="F145" s="12" t="n">
        <v>1260</v>
      </c>
    </row>
    <row r="146" customFormat="false" ht="24.95" hidden="false" customHeight="true" outlineLevel="0" collapsed="false">
      <c r="A146" s="7" t="n">
        <v>144</v>
      </c>
      <c r="B146" s="16" t="s">
        <v>349</v>
      </c>
      <c r="C146" s="9" t="s">
        <v>350</v>
      </c>
      <c r="D146" s="10" t="s">
        <v>95</v>
      </c>
      <c r="E146" s="11"/>
      <c r="F146" s="12" t="n">
        <v>1260</v>
      </c>
    </row>
    <row r="147" customFormat="false" ht="24.95" hidden="false" customHeight="true" outlineLevel="0" collapsed="false">
      <c r="A147" s="7" t="n">
        <v>145</v>
      </c>
      <c r="B147" s="10" t="s">
        <v>351</v>
      </c>
      <c r="C147" s="9" t="s">
        <v>352</v>
      </c>
      <c r="D147" s="10" t="s">
        <v>347</v>
      </c>
      <c r="E147" s="11" t="s">
        <v>348</v>
      </c>
      <c r="F147" s="12" t="n">
        <v>1260</v>
      </c>
    </row>
    <row r="148" customFormat="false" ht="24.95" hidden="false" customHeight="true" outlineLevel="0" collapsed="false">
      <c r="A148" s="7" t="n">
        <v>146</v>
      </c>
      <c r="B148" s="8" t="s">
        <v>353</v>
      </c>
      <c r="C148" s="9" t="s">
        <v>354</v>
      </c>
      <c r="D148" s="10" t="s">
        <v>95</v>
      </c>
      <c r="E148" s="11"/>
      <c r="F148" s="12" t="n">
        <v>1260</v>
      </c>
    </row>
    <row r="149" customFormat="false" ht="24.95" hidden="false" customHeight="true" outlineLevel="0" collapsed="false">
      <c r="A149" s="7" t="n">
        <v>147</v>
      </c>
      <c r="B149" s="8" t="s">
        <v>355</v>
      </c>
      <c r="C149" s="9" t="s">
        <v>356</v>
      </c>
      <c r="D149" s="10" t="s">
        <v>95</v>
      </c>
      <c r="E149" s="11"/>
      <c r="F149" s="12" t="n">
        <v>1260</v>
      </c>
    </row>
    <row r="150" customFormat="false" ht="24.95" hidden="false" customHeight="true" outlineLevel="0" collapsed="false">
      <c r="A150" s="7" t="n">
        <v>148</v>
      </c>
      <c r="B150" s="10" t="s">
        <v>357</v>
      </c>
      <c r="C150" s="9" t="s">
        <v>358</v>
      </c>
      <c r="D150" s="13" t="s">
        <v>344</v>
      </c>
      <c r="E150" s="11" t="s">
        <v>287</v>
      </c>
      <c r="F150" s="12" t="n">
        <v>1260</v>
      </c>
    </row>
    <row r="151" customFormat="false" ht="24.95" hidden="false" customHeight="true" outlineLevel="0" collapsed="false">
      <c r="A151" s="7" t="n">
        <v>149</v>
      </c>
      <c r="B151" s="13" t="s">
        <v>359</v>
      </c>
      <c r="C151" s="9" t="s">
        <v>360</v>
      </c>
      <c r="D151" s="13" t="s">
        <v>361</v>
      </c>
      <c r="E151" s="11" t="s">
        <v>362</v>
      </c>
      <c r="F151" s="12" t="n">
        <v>1260</v>
      </c>
    </row>
    <row r="152" customFormat="false" ht="24.95" hidden="false" customHeight="true" outlineLevel="0" collapsed="false">
      <c r="A152" s="7" t="n">
        <v>150</v>
      </c>
      <c r="B152" s="13" t="s">
        <v>363</v>
      </c>
      <c r="C152" s="9" t="s">
        <v>364</v>
      </c>
      <c r="D152" s="13" t="s">
        <v>361</v>
      </c>
      <c r="E152" s="11" t="s">
        <v>362</v>
      </c>
      <c r="F152" s="12" t="n">
        <v>1260</v>
      </c>
    </row>
    <row r="153" customFormat="false" ht="24.95" hidden="false" customHeight="true" outlineLevel="0" collapsed="false">
      <c r="A153" s="7" t="n">
        <v>151</v>
      </c>
      <c r="B153" s="10" t="s">
        <v>365</v>
      </c>
      <c r="C153" s="9" t="s">
        <v>366</v>
      </c>
      <c r="D153" s="13" t="s">
        <v>361</v>
      </c>
      <c r="E153" s="11" t="s">
        <v>362</v>
      </c>
      <c r="F153" s="12" t="n">
        <v>1260</v>
      </c>
    </row>
    <row r="154" customFormat="false" ht="24.95" hidden="false" customHeight="true" outlineLevel="0" collapsed="false">
      <c r="A154" s="7" t="n">
        <v>152</v>
      </c>
      <c r="B154" s="13" t="s">
        <v>367</v>
      </c>
      <c r="C154" s="9" t="s">
        <v>368</v>
      </c>
      <c r="D154" s="13" t="s">
        <v>361</v>
      </c>
      <c r="E154" s="11" t="s">
        <v>362</v>
      </c>
      <c r="F154" s="12" t="n">
        <v>1260</v>
      </c>
    </row>
    <row r="155" customFormat="false" ht="24.95" hidden="false" customHeight="true" outlineLevel="0" collapsed="false">
      <c r="A155" s="7" t="n">
        <v>153</v>
      </c>
      <c r="B155" s="10" t="s">
        <v>369</v>
      </c>
      <c r="C155" s="9" t="s">
        <v>370</v>
      </c>
      <c r="D155" s="13" t="s">
        <v>371</v>
      </c>
      <c r="E155" s="11" t="s">
        <v>362</v>
      </c>
      <c r="F155" s="12" t="n">
        <v>1260</v>
      </c>
    </row>
    <row r="156" customFormat="false" ht="24.95" hidden="false" customHeight="true" outlineLevel="0" collapsed="false">
      <c r="A156" s="7" t="n">
        <v>154</v>
      </c>
      <c r="B156" s="27" t="s">
        <v>372</v>
      </c>
      <c r="C156" s="28" t="s">
        <v>373</v>
      </c>
      <c r="D156" s="27" t="s">
        <v>371</v>
      </c>
      <c r="E156" s="29" t="s">
        <v>362</v>
      </c>
      <c r="F156" s="30" t="n">
        <v>1260</v>
      </c>
    </row>
    <row r="157" customFormat="false" ht="24.95" hidden="false" customHeight="true" outlineLevel="0" collapsed="false">
      <c r="A157" s="7" t="n">
        <v>155</v>
      </c>
      <c r="B157" s="10" t="s">
        <v>374</v>
      </c>
      <c r="C157" s="9" t="s">
        <v>375</v>
      </c>
      <c r="D157" s="13" t="s">
        <v>371</v>
      </c>
      <c r="E157" s="11" t="s">
        <v>362</v>
      </c>
      <c r="F157" s="12" t="n">
        <v>1260</v>
      </c>
    </row>
    <row r="158" customFormat="false" ht="24.95" hidden="false" customHeight="true" outlineLevel="0" collapsed="false">
      <c r="A158" s="7" t="n">
        <v>156</v>
      </c>
      <c r="B158" s="10" t="s">
        <v>376</v>
      </c>
      <c r="C158" s="9" t="s">
        <v>377</v>
      </c>
      <c r="D158" s="13" t="s">
        <v>371</v>
      </c>
      <c r="E158" s="11" t="s">
        <v>362</v>
      </c>
      <c r="F158" s="12" t="n">
        <v>1260</v>
      </c>
    </row>
    <row r="159" customFormat="false" ht="24.95" hidden="false" customHeight="true" outlineLevel="0" collapsed="false">
      <c r="A159" s="7" t="n">
        <v>157</v>
      </c>
      <c r="B159" s="10" t="s">
        <v>378</v>
      </c>
      <c r="C159" s="9" t="s">
        <v>379</v>
      </c>
      <c r="D159" s="13" t="s">
        <v>371</v>
      </c>
      <c r="E159" s="11" t="s">
        <v>362</v>
      </c>
      <c r="F159" s="12" t="n">
        <v>1260</v>
      </c>
    </row>
    <row r="160" customFormat="false" ht="24.95" hidden="false" customHeight="true" outlineLevel="0" collapsed="false">
      <c r="A160" s="7" t="n">
        <v>158</v>
      </c>
      <c r="B160" s="10" t="s">
        <v>380</v>
      </c>
      <c r="C160" s="9" t="s">
        <v>381</v>
      </c>
      <c r="D160" s="13" t="s">
        <v>371</v>
      </c>
      <c r="E160" s="11" t="s">
        <v>362</v>
      </c>
      <c r="F160" s="12" t="n">
        <v>1260</v>
      </c>
    </row>
    <row r="161" customFormat="false" ht="24.95" hidden="false" customHeight="true" outlineLevel="0" collapsed="false">
      <c r="A161" s="7" t="n">
        <v>159</v>
      </c>
      <c r="B161" s="10" t="s">
        <v>382</v>
      </c>
      <c r="C161" s="9" t="s">
        <v>383</v>
      </c>
      <c r="D161" s="13" t="s">
        <v>384</v>
      </c>
      <c r="E161" s="11"/>
      <c r="F161" s="12" t="n">
        <v>1260</v>
      </c>
    </row>
    <row r="162" customFormat="false" ht="24.95" hidden="false" customHeight="true" outlineLevel="0" collapsed="false">
      <c r="A162" s="7" t="n">
        <v>160</v>
      </c>
      <c r="B162" s="10" t="s">
        <v>385</v>
      </c>
      <c r="C162" s="9" t="s">
        <v>386</v>
      </c>
      <c r="D162" s="13" t="s">
        <v>371</v>
      </c>
      <c r="E162" s="11" t="s">
        <v>362</v>
      </c>
      <c r="F162" s="12" t="n">
        <v>1260</v>
      </c>
    </row>
    <row r="163" customFormat="false" ht="24.95" hidden="false" customHeight="true" outlineLevel="0" collapsed="false">
      <c r="A163" s="7" t="n">
        <v>161</v>
      </c>
      <c r="B163" s="13" t="s">
        <v>387</v>
      </c>
      <c r="C163" s="9" t="s">
        <v>388</v>
      </c>
      <c r="D163" s="13" t="s">
        <v>371</v>
      </c>
      <c r="E163" s="11" t="s">
        <v>362</v>
      </c>
      <c r="F163" s="12" t="n">
        <v>1260</v>
      </c>
    </row>
    <row r="164" customFormat="false" ht="24.95" hidden="false" customHeight="true" outlineLevel="0" collapsed="false">
      <c r="A164" s="7" t="n">
        <v>162</v>
      </c>
      <c r="B164" s="10" t="s">
        <v>389</v>
      </c>
      <c r="C164" s="9" t="s">
        <v>390</v>
      </c>
      <c r="D164" s="13" t="s">
        <v>371</v>
      </c>
      <c r="E164" s="11" t="s">
        <v>362</v>
      </c>
      <c r="F164" s="12" t="n">
        <v>1260</v>
      </c>
    </row>
    <row r="165" customFormat="false" ht="24.95" hidden="false" customHeight="true" outlineLevel="0" collapsed="false">
      <c r="A165" s="7" t="n">
        <v>163</v>
      </c>
      <c r="B165" s="34" t="s">
        <v>391</v>
      </c>
      <c r="C165" s="9" t="s">
        <v>392</v>
      </c>
      <c r="D165" s="35" t="s">
        <v>14</v>
      </c>
      <c r="E165" s="11" t="s">
        <v>15</v>
      </c>
      <c r="F165" s="12" t="n">
        <v>1260</v>
      </c>
    </row>
    <row r="166" customFormat="false" ht="24.95" hidden="false" customHeight="true" outlineLevel="0" collapsed="false">
      <c r="A166" s="7" t="n">
        <v>164</v>
      </c>
      <c r="B166" s="10" t="s">
        <v>393</v>
      </c>
      <c r="C166" s="9" t="s">
        <v>394</v>
      </c>
      <c r="D166" s="10" t="s">
        <v>395</v>
      </c>
      <c r="E166" s="11" t="s">
        <v>396</v>
      </c>
      <c r="F166" s="12" t="n">
        <v>1260</v>
      </c>
    </row>
    <row r="167" customFormat="false" ht="24.95" hidden="false" customHeight="true" outlineLevel="0" collapsed="false">
      <c r="A167" s="7" t="n">
        <v>165</v>
      </c>
      <c r="B167" s="36" t="s">
        <v>397</v>
      </c>
      <c r="C167" s="9" t="s">
        <v>398</v>
      </c>
      <c r="D167" s="36" t="s">
        <v>399</v>
      </c>
      <c r="E167" s="11" t="s">
        <v>400</v>
      </c>
      <c r="F167" s="12" t="n">
        <v>1260</v>
      </c>
    </row>
    <row r="168" customFormat="false" ht="24.95" hidden="false" customHeight="true" outlineLevel="0" collapsed="false">
      <c r="A168" s="7" t="n">
        <v>166</v>
      </c>
      <c r="B168" s="36" t="s">
        <v>401</v>
      </c>
      <c r="C168" s="9" t="s">
        <v>402</v>
      </c>
      <c r="D168" s="36" t="s">
        <v>399</v>
      </c>
      <c r="E168" s="11" t="s">
        <v>400</v>
      </c>
      <c r="F168" s="12" t="n">
        <v>1260</v>
      </c>
    </row>
    <row r="169" customFormat="false" ht="24.95" hidden="false" customHeight="true" outlineLevel="0" collapsed="false">
      <c r="A169" s="7" t="n">
        <v>167</v>
      </c>
      <c r="B169" s="18" t="s">
        <v>403</v>
      </c>
      <c r="C169" s="9" t="s">
        <v>404</v>
      </c>
      <c r="D169" s="36" t="s">
        <v>399</v>
      </c>
      <c r="E169" s="11" t="s">
        <v>400</v>
      </c>
      <c r="F169" s="12" t="n">
        <v>1260</v>
      </c>
    </row>
    <row r="170" customFormat="false" ht="24.95" hidden="false" customHeight="true" outlineLevel="0" collapsed="false">
      <c r="A170" s="7" t="n">
        <v>168</v>
      </c>
      <c r="B170" s="18" t="s">
        <v>405</v>
      </c>
      <c r="C170" s="9" t="s">
        <v>406</v>
      </c>
      <c r="D170" s="36" t="s">
        <v>399</v>
      </c>
      <c r="E170" s="11" t="s">
        <v>400</v>
      </c>
      <c r="F170" s="12" t="n">
        <v>1260</v>
      </c>
    </row>
    <row r="171" customFormat="false" ht="24.95" hidden="false" customHeight="true" outlineLevel="0" collapsed="false">
      <c r="A171" s="7" t="n">
        <v>169</v>
      </c>
      <c r="B171" s="36" t="s">
        <v>407</v>
      </c>
      <c r="C171" s="9" t="s">
        <v>408</v>
      </c>
      <c r="D171" s="37" t="s">
        <v>409</v>
      </c>
      <c r="E171" s="11" t="s">
        <v>410</v>
      </c>
      <c r="F171" s="12" t="n">
        <v>1260</v>
      </c>
    </row>
    <row r="172" customFormat="false" ht="24.95" hidden="false" customHeight="true" outlineLevel="0" collapsed="false">
      <c r="A172" s="7" t="n">
        <v>170</v>
      </c>
      <c r="B172" s="34" t="s">
        <v>411</v>
      </c>
      <c r="C172" s="9" t="s">
        <v>412</v>
      </c>
      <c r="D172" s="36" t="s">
        <v>9</v>
      </c>
      <c r="E172" s="11"/>
      <c r="F172" s="12" t="n">
        <v>1260</v>
      </c>
    </row>
    <row r="173" customFormat="false" ht="24.95" hidden="false" customHeight="true" outlineLevel="0" collapsed="false">
      <c r="A173" s="7" t="n">
        <v>171</v>
      </c>
      <c r="B173" s="34" t="s">
        <v>413</v>
      </c>
      <c r="C173" s="9" t="s">
        <v>414</v>
      </c>
      <c r="D173" s="36" t="s">
        <v>9</v>
      </c>
      <c r="E173" s="11"/>
      <c r="F173" s="12" t="n">
        <v>1260</v>
      </c>
    </row>
    <row r="174" customFormat="false" ht="24.95" hidden="false" customHeight="true" outlineLevel="0" collapsed="false">
      <c r="A174" s="7" t="n">
        <v>172</v>
      </c>
      <c r="B174" s="34" t="s">
        <v>415</v>
      </c>
      <c r="C174" s="9" t="s">
        <v>416</v>
      </c>
      <c r="D174" s="36" t="s">
        <v>9</v>
      </c>
      <c r="E174" s="11"/>
      <c r="F174" s="12" t="n">
        <v>1260</v>
      </c>
    </row>
    <row r="175" customFormat="false" ht="24.95" hidden="false" customHeight="true" outlineLevel="0" collapsed="false">
      <c r="A175" s="7" t="n">
        <v>173</v>
      </c>
      <c r="B175" s="34" t="s">
        <v>417</v>
      </c>
      <c r="C175" s="9" t="s">
        <v>418</v>
      </c>
      <c r="D175" s="36" t="s">
        <v>9</v>
      </c>
      <c r="E175" s="11"/>
      <c r="F175" s="12" t="n">
        <v>1260</v>
      </c>
    </row>
    <row r="176" customFormat="false" ht="24.95" hidden="false" customHeight="true" outlineLevel="0" collapsed="false">
      <c r="A176" s="7" t="n">
        <v>174</v>
      </c>
      <c r="B176" s="38" t="s">
        <v>419</v>
      </c>
      <c r="C176" s="9" t="s">
        <v>420</v>
      </c>
      <c r="D176" s="38" t="s">
        <v>95</v>
      </c>
      <c r="E176" s="11"/>
      <c r="F176" s="12" t="n">
        <v>1260</v>
      </c>
    </row>
    <row r="177" customFormat="false" ht="24.95" hidden="false" customHeight="true" outlineLevel="0" collapsed="false">
      <c r="A177" s="7" t="n">
        <v>175</v>
      </c>
      <c r="B177" s="38" t="s">
        <v>421</v>
      </c>
      <c r="C177" s="9" t="s">
        <v>422</v>
      </c>
      <c r="D177" s="38" t="s">
        <v>95</v>
      </c>
      <c r="E177" s="11"/>
      <c r="F177" s="12" t="n">
        <v>1260</v>
      </c>
    </row>
    <row r="178" customFormat="false" ht="24.95" hidden="false" customHeight="true" outlineLevel="0" collapsed="false">
      <c r="A178" s="7" t="n">
        <v>176</v>
      </c>
      <c r="B178" s="38" t="s">
        <v>423</v>
      </c>
      <c r="C178" s="39" t="s">
        <v>424</v>
      </c>
      <c r="D178" s="38" t="s">
        <v>344</v>
      </c>
      <c r="E178" s="40" t="s">
        <v>287</v>
      </c>
      <c r="F178" s="41" t="n">
        <v>1260</v>
      </c>
    </row>
    <row r="179" customFormat="false" ht="24.95" hidden="false" customHeight="true" outlineLevel="0" collapsed="false">
      <c r="A179" s="7" t="n">
        <v>177</v>
      </c>
      <c r="B179" s="38" t="s">
        <v>425</v>
      </c>
      <c r="C179" s="9" t="s">
        <v>426</v>
      </c>
      <c r="D179" s="38" t="s">
        <v>95</v>
      </c>
      <c r="E179" s="11"/>
      <c r="F179" s="12" t="n">
        <v>1260</v>
      </c>
    </row>
    <row r="180" customFormat="false" ht="24.95" hidden="false" customHeight="true" outlineLevel="0" collapsed="false">
      <c r="A180" s="7" t="n">
        <v>178</v>
      </c>
      <c r="B180" s="38" t="s">
        <v>427</v>
      </c>
      <c r="C180" s="9" t="s">
        <v>428</v>
      </c>
      <c r="D180" s="38" t="s">
        <v>95</v>
      </c>
      <c r="E180" s="11"/>
      <c r="F180" s="12" t="n">
        <v>1260</v>
      </c>
    </row>
    <row r="181" customFormat="false" ht="24.95" hidden="false" customHeight="true" outlineLevel="0" collapsed="false">
      <c r="A181" s="7" t="n">
        <v>179</v>
      </c>
      <c r="B181" s="38" t="s">
        <v>429</v>
      </c>
      <c r="C181" s="9" t="s">
        <v>430</v>
      </c>
      <c r="D181" s="38" t="s">
        <v>14</v>
      </c>
      <c r="E181" s="11" t="s">
        <v>15</v>
      </c>
      <c r="F181" s="12" t="n">
        <v>1260</v>
      </c>
    </row>
    <row r="182" customFormat="false" ht="24.95" hidden="false" customHeight="true" outlineLevel="0" collapsed="false">
      <c r="A182" s="7" t="n">
        <v>180</v>
      </c>
      <c r="B182" s="38" t="s">
        <v>431</v>
      </c>
      <c r="C182" s="9" t="s">
        <v>432</v>
      </c>
      <c r="D182" s="38" t="s">
        <v>95</v>
      </c>
      <c r="E182" s="11"/>
      <c r="F182" s="12" t="n">
        <v>1260</v>
      </c>
    </row>
    <row r="183" customFormat="false" ht="24.95" hidden="false" customHeight="true" outlineLevel="0" collapsed="false">
      <c r="A183" s="7" t="n">
        <v>181</v>
      </c>
      <c r="B183" s="38" t="s">
        <v>433</v>
      </c>
      <c r="C183" s="9" t="s">
        <v>434</v>
      </c>
      <c r="D183" s="38" t="s">
        <v>14</v>
      </c>
      <c r="E183" s="11" t="s">
        <v>15</v>
      </c>
      <c r="F183" s="12" t="n">
        <v>1260</v>
      </c>
    </row>
    <row r="184" customFormat="false" ht="24.95" hidden="false" customHeight="true" outlineLevel="0" collapsed="false">
      <c r="A184" s="7" t="n">
        <v>182</v>
      </c>
      <c r="B184" s="38" t="s">
        <v>435</v>
      </c>
      <c r="C184" s="9" t="s">
        <v>436</v>
      </c>
      <c r="D184" s="38" t="s">
        <v>95</v>
      </c>
      <c r="E184" s="11"/>
      <c r="F184" s="12" t="n">
        <v>1260</v>
      </c>
    </row>
    <row r="185" customFormat="false" ht="24.95" hidden="false" customHeight="true" outlineLevel="0" collapsed="false">
      <c r="A185" s="7" t="n">
        <v>183</v>
      </c>
      <c r="B185" s="38" t="s">
        <v>437</v>
      </c>
      <c r="C185" s="39" t="s">
        <v>438</v>
      </c>
      <c r="D185" s="38" t="s">
        <v>95</v>
      </c>
      <c r="E185" s="40"/>
      <c r="F185" s="41" t="n">
        <v>1260</v>
      </c>
    </row>
    <row r="186" customFormat="false" ht="24.95" hidden="false" customHeight="true" outlineLevel="0" collapsed="false">
      <c r="A186" s="7" t="n">
        <v>184</v>
      </c>
      <c r="B186" s="13" t="s">
        <v>439</v>
      </c>
      <c r="C186" s="9" t="s">
        <v>440</v>
      </c>
      <c r="D186" s="42" t="s">
        <v>95</v>
      </c>
      <c r="E186" s="11"/>
      <c r="F186" s="12" t="n">
        <v>1260</v>
      </c>
    </row>
    <row r="187" customFormat="false" ht="24.95" hidden="false" customHeight="true" outlineLevel="0" collapsed="false">
      <c r="A187" s="7" t="n">
        <v>185</v>
      </c>
      <c r="B187" s="13" t="s">
        <v>441</v>
      </c>
      <c r="C187" s="9" t="s">
        <v>442</v>
      </c>
      <c r="D187" s="42" t="s">
        <v>95</v>
      </c>
      <c r="E187" s="11"/>
      <c r="F187" s="12" t="n">
        <v>1260</v>
      </c>
    </row>
    <row r="188" customFormat="false" ht="24.95" hidden="false" customHeight="true" outlineLevel="0" collapsed="false">
      <c r="A188" s="7" t="n">
        <v>186</v>
      </c>
      <c r="B188" s="13" t="s">
        <v>443</v>
      </c>
      <c r="C188" s="9" t="s">
        <v>444</v>
      </c>
      <c r="D188" s="42" t="s">
        <v>95</v>
      </c>
      <c r="E188" s="11"/>
      <c r="F188" s="12" t="n">
        <v>1260</v>
      </c>
    </row>
    <row r="189" customFormat="false" ht="24.95" hidden="false" customHeight="true" outlineLevel="0" collapsed="false">
      <c r="A189" s="7" t="n">
        <v>187</v>
      </c>
      <c r="B189" s="13" t="s">
        <v>445</v>
      </c>
      <c r="C189" s="9" t="s">
        <v>446</v>
      </c>
      <c r="D189" s="42" t="s">
        <v>95</v>
      </c>
      <c r="E189" s="11"/>
      <c r="F189" s="12" t="n">
        <v>1260</v>
      </c>
    </row>
    <row r="190" customFormat="false" ht="24.95" hidden="false" customHeight="true" outlineLevel="0" collapsed="false">
      <c r="A190" s="7" t="n">
        <v>188</v>
      </c>
      <c r="B190" s="13" t="s">
        <v>447</v>
      </c>
      <c r="C190" s="9" t="s">
        <v>448</v>
      </c>
      <c r="D190" s="42" t="s">
        <v>95</v>
      </c>
      <c r="E190" s="11"/>
      <c r="F190" s="12" t="n">
        <v>1260</v>
      </c>
    </row>
    <row r="191" customFormat="false" ht="24.95" hidden="false" customHeight="true" outlineLevel="0" collapsed="false">
      <c r="A191" s="7" t="n">
        <v>189</v>
      </c>
      <c r="B191" s="13" t="s">
        <v>449</v>
      </c>
      <c r="C191" s="9" t="s">
        <v>450</v>
      </c>
      <c r="D191" s="42" t="s">
        <v>95</v>
      </c>
      <c r="E191" s="11"/>
      <c r="F191" s="12" t="n">
        <v>1260</v>
      </c>
    </row>
    <row r="192" customFormat="false" ht="24.95" hidden="false" customHeight="true" outlineLevel="0" collapsed="false">
      <c r="A192" s="7" t="n">
        <v>190</v>
      </c>
      <c r="B192" s="10" t="s">
        <v>451</v>
      </c>
      <c r="C192" s="39" t="s">
        <v>452</v>
      </c>
      <c r="D192" s="43" t="s">
        <v>95</v>
      </c>
      <c r="E192" s="40"/>
      <c r="F192" s="41" t="n">
        <v>1260</v>
      </c>
    </row>
    <row r="193" customFormat="false" ht="24.95" hidden="false" customHeight="true" outlineLevel="0" collapsed="false">
      <c r="A193" s="7" t="n">
        <v>191</v>
      </c>
      <c r="B193" s="13" t="s">
        <v>453</v>
      </c>
      <c r="C193" s="9" t="s">
        <v>454</v>
      </c>
      <c r="D193" s="13" t="s">
        <v>455</v>
      </c>
      <c r="E193" s="11" t="s">
        <v>456</v>
      </c>
      <c r="F193" s="12" t="n">
        <v>1260</v>
      </c>
    </row>
    <row r="194" customFormat="false" ht="24.95" hidden="false" customHeight="true" outlineLevel="0" collapsed="false">
      <c r="A194" s="7" t="n">
        <v>192</v>
      </c>
      <c r="B194" s="13" t="s">
        <v>457</v>
      </c>
      <c r="C194" s="9" t="s">
        <v>458</v>
      </c>
      <c r="D194" s="13" t="s">
        <v>455</v>
      </c>
      <c r="E194" s="11" t="s">
        <v>456</v>
      </c>
      <c r="F194" s="12" t="n">
        <v>1260</v>
      </c>
    </row>
    <row r="195" customFormat="false" ht="24.95" hidden="false" customHeight="true" outlineLevel="0" collapsed="false">
      <c r="A195" s="7" t="n">
        <v>193</v>
      </c>
      <c r="B195" s="13" t="s">
        <v>459</v>
      </c>
      <c r="C195" s="9" t="s">
        <v>460</v>
      </c>
      <c r="D195" s="13" t="s">
        <v>455</v>
      </c>
      <c r="E195" s="11" t="s">
        <v>456</v>
      </c>
      <c r="F195" s="12" t="n">
        <v>1260</v>
      </c>
    </row>
    <row r="196" customFormat="false" ht="24.95" hidden="false" customHeight="true" outlineLevel="0" collapsed="false">
      <c r="A196" s="7" t="n">
        <v>194</v>
      </c>
      <c r="B196" s="13" t="s">
        <v>461</v>
      </c>
      <c r="C196" s="9" t="s">
        <v>462</v>
      </c>
      <c r="D196" s="13" t="s">
        <v>455</v>
      </c>
      <c r="E196" s="11" t="s">
        <v>456</v>
      </c>
      <c r="F196" s="12" t="n">
        <v>1260</v>
      </c>
    </row>
    <row r="197" customFormat="false" ht="24.95" hidden="false" customHeight="true" outlineLevel="0" collapsed="false">
      <c r="A197" s="7" t="n">
        <v>195</v>
      </c>
      <c r="B197" s="13" t="s">
        <v>463</v>
      </c>
      <c r="C197" s="9" t="s">
        <v>464</v>
      </c>
      <c r="D197" s="13" t="s">
        <v>455</v>
      </c>
      <c r="E197" s="11" t="s">
        <v>456</v>
      </c>
      <c r="F197" s="12" t="n">
        <v>1260</v>
      </c>
    </row>
    <row r="198" customFormat="false" ht="24.95" hidden="false" customHeight="true" outlineLevel="0" collapsed="false">
      <c r="A198" s="7" t="n">
        <v>196</v>
      </c>
      <c r="B198" s="13" t="s">
        <v>465</v>
      </c>
      <c r="C198" s="9" t="s">
        <v>466</v>
      </c>
      <c r="D198" s="13" t="s">
        <v>455</v>
      </c>
      <c r="E198" s="11" t="s">
        <v>456</v>
      </c>
      <c r="F198" s="12" t="n">
        <v>1260</v>
      </c>
    </row>
    <row r="199" customFormat="false" ht="24.95" hidden="false" customHeight="true" outlineLevel="0" collapsed="false">
      <c r="A199" s="7" t="n">
        <v>197</v>
      </c>
      <c r="B199" s="13" t="s">
        <v>467</v>
      </c>
      <c r="C199" s="9" t="s">
        <v>468</v>
      </c>
      <c r="D199" s="13" t="s">
        <v>455</v>
      </c>
      <c r="E199" s="11" t="s">
        <v>456</v>
      </c>
      <c r="F199" s="12" t="n">
        <v>1260</v>
      </c>
    </row>
    <row r="200" customFormat="false" ht="24.95" hidden="false" customHeight="true" outlineLevel="0" collapsed="false">
      <c r="A200" s="7" t="n">
        <v>198</v>
      </c>
      <c r="B200" s="13" t="s">
        <v>469</v>
      </c>
      <c r="C200" s="9" t="s">
        <v>470</v>
      </c>
      <c r="D200" s="13" t="s">
        <v>455</v>
      </c>
      <c r="E200" s="11" t="s">
        <v>456</v>
      </c>
      <c r="F200" s="12" t="n">
        <v>1260</v>
      </c>
    </row>
    <row r="201" customFormat="false" ht="24" hidden="false" customHeight="true" outlineLevel="0" collapsed="false">
      <c r="A201" s="7" t="n">
        <v>199</v>
      </c>
      <c r="B201" s="44" t="s">
        <v>471</v>
      </c>
      <c r="C201" s="9" t="s">
        <v>472</v>
      </c>
      <c r="D201" s="44" t="s">
        <v>95</v>
      </c>
      <c r="E201" s="11"/>
      <c r="F201" s="12" t="n">
        <v>840</v>
      </c>
    </row>
    <row r="202" customFormat="false" ht="24" hidden="false" customHeight="true" outlineLevel="0" collapsed="false">
      <c r="A202" s="7" t="n">
        <v>200</v>
      </c>
      <c r="B202" s="44" t="s">
        <v>473</v>
      </c>
      <c r="C202" s="9" t="s">
        <v>474</v>
      </c>
      <c r="D202" s="44" t="s">
        <v>310</v>
      </c>
      <c r="E202" s="11" t="s">
        <v>311</v>
      </c>
      <c r="F202" s="12" t="n">
        <v>840</v>
      </c>
    </row>
    <row r="203" customFormat="false" ht="24" hidden="false" customHeight="true" outlineLevel="0" collapsed="false">
      <c r="A203" s="7"/>
      <c r="B203" s="44" t="s">
        <v>475</v>
      </c>
      <c r="C203" s="9"/>
      <c r="D203" s="44"/>
      <c r="E203" s="11"/>
      <c r="F203" s="12" t="n">
        <v>251160</v>
      </c>
    </row>
  </sheetData>
  <mergeCells count="1">
    <mergeCell ref="A1:F1"/>
  </mergeCells>
  <conditionalFormatting sqref="B111">
    <cfRule type="expression" priority="2" aboveAverage="0" equalAverage="0" bottom="0" percent="0" rank="0" text="" dxfId="0">
      <formula>AND(COUNTIF($B$111,B111)&gt;1,NOT(ISBLANK(B111)))</formula>
    </cfRule>
  </conditionalFormatting>
  <conditionalFormatting sqref="B113">
    <cfRule type="expression" priority="3" aboveAverage="0" equalAverage="0" bottom="0" percent="0" rank="0" text="" dxfId="1">
      <formula>AND(COUNTIF($B$113,B113)&gt;1,NOT(ISBLANK(B113)))</formula>
    </cfRule>
  </conditionalFormatting>
  <conditionalFormatting sqref="B116">
    <cfRule type="expression" priority="4" aboveAverage="0" equalAverage="0" bottom="0" percent="0" rank="0" text="" dxfId="2">
      <formula>AND(COUNTIF($B$116,B116)&gt;1,NOT(ISBLANK(B116)))</formula>
    </cfRule>
  </conditionalFormatting>
  <conditionalFormatting sqref="B117">
    <cfRule type="expression" priority="5" aboveAverage="0" equalAverage="0" bottom="0" percent="0" rank="0" text="" dxfId="3">
      <formula>AND(COUNTIF($B$117,B117)&gt;1,NOT(ISBLANK(B117)))</formula>
    </cfRule>
  </conditionalFormatting>
  <conditionalFormatting sqref="B118">
    <cfRule type="expression" priority="6" aboveAverage="0" equalAverage="0" bottom="0" percent="0" rank="0" text="" dxfId="4">
      <formula>AND(COUNTIF($B$118,B118)&gt;1,NOT(ISBLANK(B118)))</formula>
    </cfRule>
  </conditionalFormatting>
  <conditionalFormatting sqref="B120">
    <cfRule type="expression" priority="7" aboveAverage="0" equalAverage="0" bottom="0" percent="0" rank="0" text="" dxfId="5">
      <formula>AND(COUNTIF($B$120,B120)&gt;1,NOT(ISBLANK(B120)))</formula>
    </cfRule>
  </conditionalFormatting>
  <conditionalFormatting sqref="B119 B121 B112 B114:B115">
    <cfRule type="expression" priority="8" aboveAverage="0" equalAverage="0" bottom="0" percent="0" rank="0" text="" dxfId="6">
      <formula>AND(COUNTIF($B$119,B119)+COUNTIF($B$121,B119)+COUNTIF($B$112,B119)+COUNTIF($B$114:$B$115,B119)&gt;1,NOT(ISBLANK(B1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8:13:00Z</dcterms:created>
  <dc:creator>lj</dc:creator>
  <dc:description/>
  <dc:language>en-US</dc:language>
  <cp:lastModifiedBy>QLRSJ</cp:lastModifiedBy>
  <cp:lastPrinted>2022-09-21T01:04:00Z</cp:lastPrinted>
  <dcterms:modified xsi:type="dcterms:W3CDTF">2024-01-23T08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B93FF28A1F455EBCBE41520BE9B94E</vt:lpwstr>
  </property>
  <property fmtid="{D5CDD505-2E9C-101B-9397-08002B2CF9AE}" pid="3" name="KSOProductBuildVer">
    <vt:lpwstr>2052-11.8.2.12011</vt:lpwstr>
  </property>
</Properties>
</file>