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8" activeCellId="0" sqref="A6:E38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9.72"/>
    <col collapsed="false" customWidth="true" hidden="false" outlineLevel="0" max="3" min="3" style="3" width="17.02"/>
    <col collapsed="false" customWidth="true" hidden="false" outlineLevel="0" max="4" min="4" style="2" width="39.72"/>
    <col collapsed="false" customWidth="true" hidden="false" outlineLevel="0" max="5" min="5" style="3" width="17.02"/>
    <col collapsed="false" customWidth="false" hidden="false" outlineLevel="0" max="257" min="6" style="4" width="8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22.88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167.74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3.9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0.9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0.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222.88</v>
      </c>
      <c r="D35" s="12" t="s">
        <v>52</v>
      </c>
      <c r="E35" s="13" t="n">
        <v>222.8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222.88</v>
      </c>
      <c r="D38" s="12" t="s">
        <v>57</v>
      </c>
      <c r="E38" s="13" t="n">
        <v>222.8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3" activeCellId="0" sqref="A5:K23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5.6"/>
    <col collapsed="false" customWidth="true" hidden="false" outlineLevel="0" max="3" min="3" style="2" width="28.37"/>
    <col collapsed="false" customWidth="true" hidden="false" outlineLevel="0" max="7" min="4" style="3" width="11.34"/>
    <col collapsed="false" customWidth="true" hidden="false" outlineLevel="0" max="8" min="8" style="3" width="17.02"/>
    <col collapsed="false" customWidth="true" hidden="false" outlineLevel="0" max="11" min="9" style="3" width="11.34"/>
    <col collapsed="false" customWidth="false" hidden="false" outlineLevel="0" max="257" min="12" style="4" width="8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222.88</v>
      </c>
      <c r="E6" s="13" t="n">
        <v>222.8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167.74</v>
      </c>
      <c r="E7" s="13" t="n">
        <v>167.7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167.74</v>
      </c>
      <c r="E8" s="13" t="n">
        <v>167.7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67.74</v>
      </c>
      <c r="E9" s="13" t="n">
        <v>167.7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33.95</v>
      </c>
      <c r="E10" s="13" t="n">
        <v>33.9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32.63</v>
      </c>
      <c r="E11" s="13" t="n">
        <v>32.6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0.89</v>
      </c>
      <c r="E12" s="13" t="n">
        <v>0.8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6.25</v>
      </c>
      <c r="E13" s="13" t="n">
        <v>6.2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5.49</v>
      </c>
      <c r="E14" s="13" t="n">
        <v>25.4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1.32</v>
      </c>
      <c r="E15" s="13" t="n">
        <v>1.3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1.32</v>
      </c>
      <c r="E16" s="13" t="n">
        <v>1.3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10.99</v>
      </c>
      <c r="E17" s="13" t="n">
        <v>10.9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10.99</v>
      </c>
      <c r="E18" s="13" t="n">
        <v>10.9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4.2</v>
      </c>
      <c r="E19" s="13" t="n">
        <v>4.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6.79</v>
      </c>
      <c r="E20" s="13" t="n">
        <v>6.7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10.2</v>
      </c>
      <c r="E21" s="13" t="n">
        <v>10.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10.2</v>
      </c>
      <c r="E22" s="13" t="n">
        <v>10.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10.2</v>
      </c>
      <c r="E23" s="13" t="n">
        <v>10.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A5:I23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9" min="4" style="3" width="14.18"/>
    <col collapsed="false" customWidth="false" hidden="false" outlineLevel="0" max="257" min="10" style="4" width="8.5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222.88</v>
      </c>
      <c r="E6" s="13" t="n">
        <v>217.88</v>
      </c>
      <c r="F6" s="13" t="n">
        <v>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167.74</v>
      </c>
      <c r="E7" s="13" t="n">
        <v>162.74</v>
      </c>
      <c r="F7" s="13" t="n">
        <v>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167.74</v>
      </c>
      <c r="E8" s="13" t="n">
        <v>162.74</v>
      </c>
      <c r="F8" s="13" t="n">
        <v>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67.74</v>
      </c>
      <c r="E9" s="13" t="n">
        <v>162.74</v>
      </c>
      <c r="F9" s="13" t="n">
        <v>5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33.95</v>
      </c>
      <c r="E10" s="13" t="n">
        <v>33.95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32.63</v>
      </c>
      <c r="E11" s="13" t="n">
        <v>32.6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0.89</v>
      </c>
      <c r="E12" s="13" t="n">
        <v>0.8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6.25</v>
      </c>
      <c r="E13" s="13" t="n">
        <v>6.2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5.49</v>
      </c>
      <c r="E14" s="13" t="n">
        <v>25.4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1.32</v>
      </c>
      <c r="E15" s="13" t="n">
        <v>1.3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1.32</v>
      </c>
      <c r="E16" s="13" t="n">
        <v>1.32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10.99</v>
      </c>
      <c r="E17" s="13" t="n">
        <v>10.9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10.99</v>
      </c>
      <c r="E18" s="13" t="n">
        <v>10.9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4.2</v>
      </c>
      <c r="E19" s="13" t="n">
        <v>4.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6.79</v>
      </c>
      <c r="E20" s="13" t="n">
        <v>6.79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10.2</v>
      </c>
      <c r="E21" s="13" t="n">
        <v>10.2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10.2</v>
      </c>
      <c r="E22" s="13" t="n">
        <v>10.2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10.2</v>
      </c>
      <c r="E23" s="13" t="n">
        <v>10.2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7" activeCellId="0" sqref="A6:H37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3" min="3" style="3" width="14.18"/>
    <col collapsed="false" customWidth="true" hidden="false" outlineLevel="0" max="4" min="4" style="2" width="36.88"/>
    <col collapsed="false" customWidth="true" hidden="false" outlineLevel="0" max="8" min="5" style="3" width="14.18"/>
    <col collapsed="false" customWidth="false" hidden="false" outlineLevel="0" max="257" min="9" style="4" width="8.5"/>
  </cols>
  <sheetData>
    <row r="1" s="16" customFormat="true" ht="37.5" hidden="false" customHeight="true" outlineLevel="0" collapsed="false">
      <c r="A1" s="15" t="s">
        <v>123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</row>
    <row r="2" s="16" customFormat="true" ht="1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8" t="s">
        <v>2</v>
      </c>
      <c r="F2" s="18" t="str">
        <f aca="false">""</f>
        <v/>
      </c>
      <c r="G2" s="18" t="s">
        <v>3</v>
      </c>
      <c r="H2" s="18" t="str">
        <f aca="false">""</f>
        <v/>
      </c>
    </row>
    <row r="3" s="16" customFormat="true" ht="15" hidden="false" customHeight="true" outlineLevel="0" collapsed="false">
      <c r="A3" s="19" t="s">
        <v>4</v>
      </c>
      <c r="B3" s="19" t="s">
        <v>5</v>
      </c>
      <c r="C3" s="19" t="str">
        <f aca="false">""</f>
        <v/>
      </c>
      <c r="D3" s="19" t="s">
        <v>7</v>
      </c>
      <c r="E3" s="19" t="s">
        <v>64</v>
      </c>
      <c r="F3" s="19" t="s">
        <v>65</v>
      </c>
      <c r="G3" s="19" t="s">
        <v>66</v>
      </c>
      <c r="H3" s="19" t="s">
        <v>67</v>
      </c>
    </row>
    <row r="4" s="16" customFormat="true" ht="30" hidden="false" customHeight="true" outlineLevel="0" collapsed="false">
      <c r="A4" s="19" t="s">
        <v>8</v>
      </c>
      <c r="B4" s="19" t="s">
        <v>9</v>
      </c>
      <c r="C4" s="19" t="s">
        <v>124</v>
      </c>
      <c r="D4" s="19" t="s">
        <v>9</v>
      </c>
      <c r="E4" s="19" t="s">
        <v>80</v>
      </c>
      <c r="F4" s="19" t="s">
        <v>125</v>
      </c>
      <c r="G4" s="19" t="s">
        <v>126</v>
      </c>
      <c r="H4" s="19" t="s">
        <v>127</v>
      </c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  <c r="G5" s="20" t="s">
        <v>75</v>
      </c>
      <c r="H5" s="2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8</v>
      </c>
      <c r="C6" s="13" t="n">
        <v>222.88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9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0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167.74</v>
      </c>
      <c r="F10" s="13" t="n">
        <v>167.74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33.95</v>
      </c>
      <c r="F13" s="13" t="n">
        <v>33.95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10.99</v>
      </c>
      <c r="F15" s="13" t="n">
        <v>10.9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10.2</v>
      </c>
      <c r="F25" s="13" t="n">
        <v>10.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222.88</v>
      </c>
      <c r="D35" s="12" t="s">
        <v>52</v>
      </c>
      <c r="E35" s="13" t="n">
        <v>222.88</v>
      </c>
      <c r="F35" s="13" t="n">
        <v>222.88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1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222.88</v>
      </c>
      <c r="D37" s="12" t="s">
        <v>57</v>
      </c>
      <c r="E37" s="13" t="n">
        <v>222.88</v>
      </c>
      <c r="F37" s="13" t="n">
        <v>222.88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A5:F23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16" customFormat="true" ht="37.5" hidden="false" customHeight="true" outlineLevel="0" collapsed="false">
      <c r="A1" s="15" t="s">
        <v>132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16" customFormat="true" ht="15" hidden="false" customHeight="true" outlineLevel="0" collapsed="false">
      <c r="A2" s="17" t="s">
        <v>1</v>
      </c>
      <c r="B2" s="17" t="str">
        <f aca="false">""</f>
        <v/>
      </c>
      <c r="C2" s="17" t="s">
        <v>2</v>
      </c>
      <c r="D2" s="17" t="str">
        <f aca="false">""</f>
        <v/>
      </c>
      <c r="E2" s="18" t="s">
        <v>2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60</v>
      </c>
      <c r="C3" s="19" t="str">
        <f aca="false">""</f>
        <v/>
      </c>
      <c r="D3" s="19" t="s">
        <v>80</v>
      </c>
      <c r="E3" s="19" t="s">
        <v>117</v>
      </c>
      <c r="F3" s="19" t="s">
        <v>118</v>
      </c>
    </row>
    <row r="4" s="16" customFormat="true" ht="15" hidden="false" customHeight="true" outlineLevel="0" collapsed="false">
      <c r="A4" s="19" t="s">
        <v>8</v>
      </c>
      <c r="B4" s="19" t="s">
        <v>68</v>
      </c>
      <c r="C4" s="19" t="s">
        <v>69</v>
      </c>
      <c r="D4" s="19" t="str">
        <f aca="false">""</f>
        <v/>
      </c>
      <c r="E4" s="19" t="str">
        <f aca="false">""</f>
        <v/>
      </c>
      <c r="F4" s="19" t="s">
        <v>73</v>
      </c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222.88</v>
      </c>
      <c r="E6" s="13" t="n">
        <v>217.88</v>
      </c>
      <c r="F6" s="13" t="n">
        <v>5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167.74</v>
      </c>
      <c r="E7" s="13" t="n">
        <v>162.74</v>
      </c>
      <c r="F7" s="13" t="n">
        <v>5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167.74</v>
      </c>
      <c r="E8" s="13" t="n">
        <v>162.74</v>
      </c>
      <c r="F8" s="13" t="n">
        <v>5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67.74</v>
      </c>
      <c r="E9" s="13" t="n">
        <v>162.74</v>
      </c>
      <c r="F9" s="13" t="n">
        <v>5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33.95</v>
      </c>
      <c r="E10" s="13" t="n">
        <v>33.9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32.63</v>
      </c>
      <c r="E11" s="13" t="n">
        <v>32.6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0.89</v>
      </c>
      <c r="E12" s="13" t="n">
        <v>0.8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6.25</v>
      </c>
      <c r="E13" s="13" t="n">
        <v>6.2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5.49</v>
      </c>
      <c r="E14" s="13" t="n">
        <v>25.4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1.32</v>
      </c>
      <c r="E15" s="13" t="n">
        <v>1.3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1.32</v>
      </c>
      <c r="E16" s="13" t="n">
        <v>1.32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10.99</v>
      </c>
      <c r="E17" s="13" t="n">
        <v>10.99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10.99</v>
      </c>
      <c r="E18" s="13" t="n">
        <v>10.9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4.2</v>
      </c>
      <c r="E19" s="13" t="n">
        <v>4.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6.79</v>
      </c>
      <c r="E20" s="13" t="n">
        <v>6.79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10.2</v>
      </c>
      <c r="E21" s="13" t="n">
        <v>10.2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10.2</v>
      </c>
      <c r="E22" s="13" t="n">
        <v>10.2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10.2</v>
      </c>
      <c r="E23" s="13" t="n">
        <v>10.2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7" activeCellId="0" sqref="A5:F27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16" customFormat="true" ht="37.5" hidden="false" customHeight="true" outlineLevel="0" collapsed="false">
      <c r="A1" s="15" t="s">
        <v>133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16" customFormat="true" ht="15" hidden="false" customHeight="true" outlineLevel="0" collapsed="false">
      <c r="A2" s="17" t="s">
        <v>1</v>
      </c>
      <c r="B2" s="17" t="str">
        <f aca="false">""</f>
        <v/>
      </c>
      <c r="C2" s="17" t="s">
        <v>2</v>
      </c>
      <c r="D2" s="17" t="str">
        <f aca="false">""</f>
        <v/>
      </c>
      <c r="E2" s="18" t="s">
        <v>2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60</v>
      </c>
      <c r="C3" s="19" t="str">
        <f aca="false">""</f>
        <v/>
      </c>
      <c r="D3" s="19" t="s">
        <v>117</v>
      </c>
      <c r="E3" s="19" t="s">
        <v>117</v>
      </c>
      <c r="F3" s="19" t="s">
        <v>118</v>
      </c>
    </row>
    <row r="4" s="16" customFormat="true" ht="15" hidden="false" customHeight="true" outlineLevel="0" collapsed="false">
      <c r="A4" s="19" t="s">
        <v>8</v>
      </c>
      <c r="B4" s="19" t="s">
        <v>134</v>
      </c>
      <c r="C4" s="19" t="s">
        <v>69</v>
      </c>
      <c r="D4" s="19" t="s">
        <v>80</v>
      </c>
      <c r="E4" s="19" t="s">
        <v>135</v>
      </c>
      <c r="F4" s="19" t="s">
        <v>136</v>
      </c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217.88</v>
      </c>
      <c r="E6" s="13" t="n">
        <v>183.24</v>
      </c>
      <c r="F6" s="13" t="n">
        <v>34.64</v>
      </c>
    </row>
    <row r="7" customFormat="false" ht="15" hidden="false" customHeight="true" outlineLevel="0" collapsed="false">
      <c r="A7" s="11" t="n">
        <f aca="false">ROW()</f>
        <v>7</v>
      </c>
      <c r="B7" s="14" t="s">
        <v>137</v>
      </c>
      <c r="C7" s="12" t="s">
        <v>138</v>
      </c>
      <c r="D7" s="13" t="n">
        <v>174.78</v>
      </c>
      <c r="E7" s="13" t="n">
        <v>174.78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9</v>
      </c>
      <c r="C8" s="12" t="s">
        <v>140</v>
      </c>
      <c r="D8" s="13" t="n">
        <v>82.41</v>
      </c>
      <c r="E8" s="13" t="n">
        <v>82.4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41</v>
      </c>
      <c r="C9" s="12" t="s">
        <v>142</v>
      </c>
      <c r="D9" s="13" t="n">
        <v>20.13</v>
      </c>
      <c r="E9" s="13" t="n">
        <v>20.1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43</v>
      </c>
      <c r="C10" s="12" t="s">
        <v>144</v>
      </c>
      <c r="D10" s="13" t="n">
        <v>2.58</v>
      </c>
      <c r="E10" s="13" t="n">
        <v>2.5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45</v>
      </c>
      <c r="C11" s="12" t="s">
        <v>146</v>
      </c>
      <c r="D11" s="13" t="n">
        <v>22.33</v>
      </c>
      <c r="E11" s="13" t="n">
        <v>22.3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7</v>
      </c>
      <c r="C12" s="12" t="s">
        <v>148</v>
      </c>
      <c r="D12" s="13" t="n">
        <v>25.49</v>
      </c>
      <c r="E12" s="13" t="n">
        <v>25.4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9</v>
      </c>
      <c r="C13" s="12" t="s">
        <v>150</v>
      </c>
      <c r="D13" s="13" t="n">
        <v>9.81</v>
      </c>
      <c r="E13" s="13" t="n">
        <v>9.8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51</v>
      </c>
      <c r="C14" s="12" t="s">
        <v>152</v>
      </c>
      <c r="D14" s="13" t="n">
        <v>1.83</v>
      </c>
      <c r="E14" s="13" t="n">
        <v>1.8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53</v>
      </c>
      <c r="C15" s="12" t="s">
        <v>114</v>
      </c>
      <c r="D15" s="13" t="n">
        <v>10.2</v>
      </c>
      <c r="E15" s="13" t="n">
        <v>10.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54</v>
      </c>
      <c r="C16" s="12" t="s">
        <v>155</v>
      </c>
      <c r="D16" s="13" t="n">
        <v>34.64</v>
      </c>
      <c r="E16" s="13" t="n">
        <v>0</v>
      </c>
      <c r="F16" s="13" t="n">
        <v>34.64</v>
      </c>
    </row>
    <row r="17" customFormat="false" ht="15" hidden="false" customHeight="true" outlineLevel="0" collapsed="false">
      <c r="A17" s="11" t="n">
        <f aca="false">ROW()</f>
        <v>17</v>
      </c>
      <c r="B17" s="14" t="s">
        <v>156</v>
      </c>
      <c r="C17" s="12" t="s">
        <v>157</v>
      </c>
      <c r="D17" s="13" t="n">
        <v>2</v>
      </c>
      <c r="E17" s="13" t="n">
        <v>0</v>
      </c>
      <c r="F17" s="13" t="n">
        <v>2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8</v>
      </c>
      <c r="C18" s="12" t="s">
        <v>159</v>
      </c>
      <c r="D18" s="13" t="n">
        <v>4.5</v>
      </c>
      <c r="E18" s="13" t="n">
        <v>0</v>
      </c>
      <c r="F18" s="13" t="n">
        <v>4.5</v>
      </c>
    </row>
    <row r="19" customFormat="false" ht="15" hidden="false" customHeight="true" outlineLevel="0" collapsed="false">
      <c r="A19" s="11" t="n">
        <f aca="false">ROW()</f>
        <v>19</v>
      </c>
      <c r="B19" s="14" t="s">
        <v>160</v>
      </c>
      <c r="C19" s="12" t="s">
        <v>161</v>
      </c>
      <c r="D19" s="13" t="n">
        <v>0.7</v>
      </c>
      <c r="E19" s="13" t="n">
        <v>0</v>
      </c>
      <c r="F19" s="13" t="n">
        <v>0.7</v>
      </c>
    </row>
    <row r="20" customFormat="false" ht="15" hidden="false" customHeight="true" outlineLevel="0" collapsed="false">
      <c r="A20" s="11" t="n">
        <f aca="false">ROW()</f>
        <v>20</v>
      </c>
      <c r="B20" s="14" t="s">
        <v>162</v>
      </c>
      <c r="C20" s="12" t="s">
        <v>163</v>
      </c>
      <c r="D20" s="13" t="n">
        <v>22</v>
      </c>
      <c r="E20" s="13" t="n">
        <v>0</v>
      </c>
      <c r="F20" s="13" t="n">
        <v>22</v>
      </c>
    </row>
    <row r="21" customFormat="false" ht="15" hidden="false" customHeight="true" outlineLevel="0" collapsed="false">
      <c r="A21" s="11" t="n">
        <f aca="false">ROW()</f>
        <v>21</v>
      </c>
      <c r="B21" s="14" t="s">
        <v>164</v>
      </c>
      <c r="C21" s="12" t="s">
        <v>165</v>
      </c>
      <c r="D21" s="13" t="n">
        <v>0.8</v>
      </c>
      <c r="E21" s="13" t="n">
        <v>0</v>
      </c>
      <c r="F21" s="13" t="n">
        <v>0.8</v>
      </c>
    </row>
    <row r="22" customFormat="false" ht="15" hidden="false" customHeight="true" outlineLevel="0" collapsed="false">
      <c r="A22" s="11" t="n">
        <f aca="false">ROW()</f>
        <v>22</v>
      </c>
      <c r="B22" s="14" t="s">
        <v>166</v>
      </c>
      <c r="C22" s="12" t="s">
        <v>167</v>
      </c>
      <c r="D22" s="13" t="n">
        <v>2.34</v>
      </c>
      <c r="E22" s="13" t="n">
        <v>0</v>
      </c>
      <c r="F22" s="13" t="n">
        <v>2.34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8</v>
      </c>
      <c r="C23" s="12" t="s">
        <v>169</v>
      </c>
      <c r="D23" s="13" t="n">
        <v>0.3</v>
      </c>
      <c r="E23" s="13" t="n">
        <v>0</v>
      </c>
      <c r="F23" s="13" t="n">
        <v>0.3</v>
      </c>
    </row>
    <row r="24" customFormat="false" ht="15" hidden="false" customHeight="true" outlineLevel="0" collapsed="false">
      <c r="A24" s="11" t="n">
        <f aca="false">ROW()</f>
        <v>24</v>
      </c>
      <c r="B24" s="14" t="s">
        <v>170</v>
      </c>
      <c r="C24" s="12" t="s">
        <v>171</v>
      </c>
      <c r="D24" s="13" t="n">
        <v>2</v>
      </c>
      <c r="E24" s="13" t="n">
        <v>0</v>
      </c>
      <c r="F24" s="13" t="n">
        <v>2</v>
      </c>
    </row>
    <row r="25" customFormat="false" ht="15" hidden="false" customHeight="true" outlineLevel="0" collapsed="false">
      <c r="A25" s="11" t="n">
        <f aca="false">ROW()</f>
        <v>25</v>
      </c>
      <c r="B25" s="14" t="s">
        <v>172</v>
      </c>
      <c r="C25" s="12" t="s">
        <v>173</v>
      </c>
      <c r="D25" s="13" t="n">
        <v>8.46</v>
      </c>
      <c r="E25" s="13" t="n">
        <v>8.46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74</v>
      </c>
      <c r="C26" s="12" t="s">
        <v>175</v>
      </c>
      <c r="D26" s="13" t="n">
        <v>7.14</v>
      </c>
      <c r="E26" s="13" t="n">
        <v>7.14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76</v>
      </c>
      <c r="C27" s="12" t="s">
        <v>177</v>
      </c>
      <c r="D27" s="13" t="n">
        <v>1.32</v>
      </c>
      <c r="E27" s="13" t="n">
        <v>1.32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16" customFormat="true" ht="37.5" hidden="false" customHeight="true" outlineLevel="0" collapsed="false">
      <c r="A1" s="15" t="s">
        <v>178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16" customFormat="true" ht="15" hidden="false" customHeight="true" outlineLevel="0" collapsed="false">
      <c r="A2" s="17" t="s">
        <v>1</v>
      </c>
      <c r="B2" s="17" t="str">
        <f aca="false">""</f>
        <v/>
      </c>
      <c r="C2" s="17" t="s">
        <v>2</v>
      </c>
      <c r="D2" s="17" t="str">
        <f aca="false">""</f>
        <v/>
      </c>
      <c r="E2" s="18" t="s">
        <v>2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60</v>
      </c>
      <c r="C3" s="19" t="str">
        <f aca="false">""</f>
        <v/>
      </c>
      <c r="D3" s="19" t="s">
        <v>80</v>
      </c>
      <c r="E3" s="19" t="s">
        <v>117</v>
      </c>
      <c r="F3" s="19" t="s">
        <v>118</v>
      </c>
    </row>
    <row r="4" s="16" customFormat="true" ht="15" hidden="false" customHeight="true" outlineLevel="0" collapsed="false">
      <c r="A4" s="19" t="s">
        <v>8</v>
      </c>
      <c r="B4" s="19" t="s">
        <v>68</v>
      </c>
      <c r="C4" s="19" t="s">
        <v>69</v>
      </c>
      <c r="D4" s="19" t="str">
        <f aca="false">""</f>
        <v/>
      </c>
      <c r="E4" s="19" t="str">
        <f aca="false">""</f>
        <v/>
      </c>
      <c r="F4" s="19" t="s">
        <v>73</v>
      </c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8.5078125" defaultRowHeight="15" zeroHeight="false" outlineLevelRow="0" outlineLevelCol="0"/>
  <cols>
    <col collapsed="false" customWidth="true" hidden="false" outlineLevel="0" max="1" min="1" style="4" width="7.09"/>
    <col collapsed="false" customWidth="true" hidden="false" outlineLevel="0" max="2" min="2" style="4" width="16.31"/>
    <col collapsed="false" customWidth="true" hidden="false" outlineLevel="0" max="6" min="3" style="4" width="28.37"/>
    <col collapsed="false" customWidth="false" hidden="false" outlineLevel="0" max="257" min="7" style="4" width="8.5"/>
  </cols>
  <sheetData>
    <row r="1" s="16" customFormat="true" ht="37.5" hidden="false" customHeight="true" outlineLevel="0" collapsed="false">
      <c r="A1" s="15" t="s">
        <v>179</v>
      </c>
      <c r="B1" s="15"/>
      <c r="C1" s="15"/>
      <c r="D1" s="15"/>
      <c r="E1" s="15"/>
      <c r="F1" s="15"/>
    </row>
    <row r="2" s="16" customFormat="true" ht="15" hidden="false" customHeight="true" outlineLevel="0" collapsed="false">
      <c r="A2" s="17" t="s">
        <v>1</v>
      </c>
      <c r="B2" s="17"/>
      <c r="C2" s="17" t="s">
        <v>2</v>
      </c>
      <c r="D2" s="17"/>
      <c r="E2" s="18" t="s">
        <v>2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60</v>
      </c>
      <c r="C3" s="19"/>
      <c r="D3" s="19" t="s">
        <v>80</v>
      </c>
      <c r="E3" s="19" t="s">
        <v>117</v>
      </c>
      <c r="F3" s="19" t="s">
        <v>118</v>
      </c>
    </row>
    <row r="4" s="16" customFormat="true" ht="15" hidden="false" customHeight="true" outlineLevel="0" collapsed="false">
      <c r="A4" s="19" t="s">
        <v>8</v>
      </c>
      <c r="B4" s="19" t="s">
        <v>68</v>
      </c>
      <c r="C4" s="19" t="s">
        <v>69</v>
      </c>
      <c r="D4" s="19"/>
      <c r="E4" s="19"/>
      <c r="F4" s="19" t="s">
        <v>73</v>
      </c>
    </row>
    <row r="5" s="16" customFormat="true" ht="15" hidden="false" customHeight="true" outlineLevel="0" collapsed="false">
      <c r="A5" s="19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7" min="3" style="3" width="22.69"/>
    <col collapsed="false" customWidth="false" hidden="false" outlineLevel="0" max="257" min="8" style="4" width="8.5"/>
  </cols>
  <sheetData>
    <row r="1" s="16" customFormat="true" ht="37.5" hidden="false" customHeight="true" outlineLevel="0" collapsed="false">
      <c r="A1" s="15" t="s">
        <v>18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</row>
    <row r="2" s="16" customFormat="true" ht="1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">
        <v>2</v>
      </c>
      <c r="E2" s="17" t="str">
        <f aca="false">""</f>
        <v/>
      </c>
      <c r="F2" s="18" t="s">
        <v>2</v>
      </c>
      <c r="G2" s="18" t="s">
        <v>3</v>
      </c>
    </row>
    <row r="3" s="16" customFormat="true" ht="15" hidden="false" customHeight="true" outlineLevel="0" collapsed="false">
      <c r="A3" s="19" t="s">
        <v>4</v>
      </c>
      <c r="B3" s="19" t="s">
        <v>181</v>
      </c>
      <c r="C3" s="19" t="s">
        <v>6</v>
      </c>
      <c r="D3" s="19" t="str">
        <f aca="false">""</f>
        <v/>
      </c>
      <c r="E3" s="19" t="str">
        <f aca="false">""</f>
        <v/>
      </c>
      <c r="F3" s="19" t="str">
        <f aca="false">""</f>
        <v/>
      </c>
      <c r="G3" s="19" t="str">
        <f aca="false">""</f>
        <v/>
      </c>
    </row>
    <row r="4" s="16" customFormat="true" ht="15" hidden="false" customHeight="true" outlineLevel="0" collapsed="false">
      <c r="A4" s="19" t="s">
        <v>8</v>
      </c>
      <c r="B4" s="19" t="str">
        <f aca="false">""</f>
        <v/>
      </c>
      <c r="C4" s="19" t="s">
        <v>80</v>
      </c>
      <c r="D4" s="19" t="s">
        <v>125</v>
      </c>
      <c r="E4" s="19" t="s">
        <v>182</v>
      </c>
      <c r="F4" s="19" t="s">
        <v>127</v>
      </c>
      <c r="G4" s="19" t="s">
        <v>183</v>
      </c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  <c r="G5" s="2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2.3</v>
      </c>
      <c r="D6" s="13" t="n">
        <v>2.3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5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6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7</v>
      </c>
      <c r="C10" s="13" t="n">
        <v>2</v>
      </c>
      <c r="D10" s="13" t="n">
        <v>2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8</v>
      </c>
      <c r="C11" s="13" t="n">
        <v>0.3</v>
      </c>
      <c r="D11" s="13" t="n">
        <v>0.3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12T03:27:12Z</dcterms:modified>
  <cp:revision>0</cp:revision>
  <dc:subject/>
  <dc:title/>
</cp:coreProperties>
</file>